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用シート" sheetId="1" state="visible" r:id="rId2"/>
  </sheets>
  <definedNames>
    <definedName function="false" hidden="false" localSheetId="0" name="_xlnm.Print_Area" vbProcedure="false">計算用シート!$A$3:$J$55</definedName>
    <definedName function="false" hidden="false" name="_xlfn_AVERAGE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96">
  <si>
    <r>
      <rPr>
        <sz val="10"/>
        <rFont val="ＭＳ Ｐゴシック"/>
        <family val="3"/>
        <charset val="128"/>
      </rPr>
      <t xml:space="preserve">(</t>
    </r>
    <r>
      <rPr>
        <sz val="10"/>
        <rFont val="Noto Sans"/>
        <family val="2"/>
      </rPr>
      <t xml:space="preserve">現場名）</t>
    </r>
  </si>
  <si>
    <t xml:space="preserve">壁、床の種類</t>
  </si>
  <si>
    <t xml:space="preserve">中空壁</t>
  </si>
  <si>
    <t xml:space="preserve">厚さ</t>
  </si>
  <si>
    <r>
      <rPr>
        <sz val="11"/>
        <rFont val="ＭＳ Ｐゴシック"/>
        <family val="3"/>
        <charset val="128"/>
      </rPr>
      <t xml:space="preserve">115</t>
    </r>
    <r>
      <rPr>
        <sz val="11"/>
        <rFont val="Noto Sans"/>
        <family val="2"/>
      </rPr>
      <t xml:space="preserve">～</t>
    </r>
    <r>
      <rPr>
        <sz val="11"/>
        <rFont val="ＭＳ Ｐゴシック"/>
        <family val="3"/>
        <charset val="128"/>
      </rPr>
      <t xml:space="preserve">150</t>
    </r>
  </si>
  <si>
    <t xml:space="preserve">mm</t>
  </si>
  <si>
    <r>
      <rPr>
        <b val="true"/>
        <sz val="10"/>
        <color rgb="FF000000"/>
        <rFont val="Noto Sans"/>
        <family val="2"/>
      </rPr>
      <t xml:space="preserve">配管径（</t>
    </r>
    <r>
      <rPr>
        <b val="true"/>
        <sz val="10"/>
        <color rgb="FF000000"/>
        <rFont val="ＭＳ Ｐゴシック"/>
        <family val="3"/>
        <charset val="128"/>
      </rPr>
      <t xml:space="preserve">mm</t>
    </r>
    <r>
      <rPr>
        <b val="true"/>
        <sz val="10"/>
        <color rgb="FF000000"/>
        <rFont val="Noto Sans"/>
        <family val="2"/>
      </rPr>
      <t xml:space="preserve">）</t>
    </r>
  </si>
  <si>
    <t xml:space="preserve">冷媒管</t>
  </si>
  <si>
    <r>
      <rPr>
        <sz val="11"/>
        <rFont val="Noto Sans"/>
        <family val="2"/>
      </rPr>
      <t xml:space="preserve">開口</t>
    </r>
    <r>
      <rPr>
        <sz val="11"/>
        <rFont val="ＭＳ Ｐゴシック"/>
        <family val="3"/>
        <charset val="128"/>
      </rPr>
      <t xml:space="preserve">1</t>
    </r>
  </si>
  <si>
    <t xml:space="preserve">外径</t>
  </si>
  <si>
    <t xml:space="preserve">保温材</t>
  </si>
  <si>
    <t xml:space="preserve">本数</t>
  </si>
  <si>
    <t xml:space="preserve">開口径</t>
  </si>
  <si>
    <t xml:space="preserve">占積率</t>
  </si>
  <si>
    <t xml:space="preserve">パテエース空調キット</t>
  </si>
  <si>
    <t xml:space="preserve">副資材</t>
  </si>
  <si>
    <t xml:space="preserve">サイズ</t>
  </si>
  <si>
    <r>
      <rPr>
        <sz val="10"/>
        <color rgb="FF000000"/>
        <rFont val="Noto Sans"/>
        <family val="2"/>
      </rPr>
      <t xml:space="preserve">保温厚</t>
    </r>
    <r>
      <rPr>
        <sz val="10"/>
        <color rgb="FF000000"/>
        <rFont val="ＭＳ Ｐゴシック"/>
        <family val="3"/>
        <charset val="128"/>
      </rPr>
      <t xml:space="preserve">(mm)</t>
    </r>
  </si>
  <si>
    <r>
      <rPr>
        <sz val="11"/>
        <rFont val="Noto Sans"/>
        <family val="2"/>
      </rPr>
      <t xml:space="preserve">冷媒管</t>
    </r>
    <r>
      <rPr>
        <sz val="11"/>
        <rFont val="ＭＳ Ｐゴシック"/>
        <family val="3"/>
        <charset val="128"/>
      </rPr>
      <t xml:space="preserve">1</t>
    </r>
  </si>
  <si>
    <r>
      <rPr>
        <sz val="11"/>
        <rFont val="Noto Sans"/>
        <family val="2"/>
      </rPr>
      <t xml:space="preserve">冷媒管</t>
    </r>
    <r>
      <rPr>
        <sz val="11"/>
        <rFont val="ＭＳ Ｐゴシック"/>
        <family val="3"/>
        <charset val="128"/>
      </rPr>
      <t xml:space="preserve">2</t>
    </r>
  </si>
  <si>
    <r>
      <rPr>
        <sz val="11"/>
        <rFont val="Noto Sans"/>
        <family val="2"/>
      </rPr>
      <t xml:space="preserve">冷媒管</t>
    </r>
    <r>
      <rPr>
        <sz val="11"/>
        <rFont val="ＭＳ Ｐゴシック"/>
        <family val="3"/>
        <charset val="128"/>
      </rPr>
      <t xml:space="preserve">3</t>
    </r>
  </si>
  <si>
    <r>
      <rPr>
        <sz val="11"/>
        <rFont val="ＭＳ Ｐゴシック"/>
        <family val="3"/>
        <charset val="128"/>
      </rPr>
      <t xml:space="preserve">(</t>
    </r>
    <r>
      <rPr>
        <sz val="11"/>
        <rFont val="Noto Sans"/>
        <family val="2"/>
      </rPr>
      <t xml:space="preserve">手入力用</t>
    </r>
    <r>
      <rPr>
        <sz val="11"/>
        <rFont val="ＭＳ Ｐゴシック"/>
        <family val="3"/>
        <charset val="128"/>
      </rPr>
      <t xml:space="preserve">)</t>
    </r>
  </si>
  <si>
    <r>
      <rPr>
        <sz val="11"/>
        <rFont val="Noto Sans"/>
        <family val="2"/>
      </rPr>
      <t xml:space="preserve">冷媒管</t>
    </r>
    <r>
      <rPr>
        <sz val="11"/>
        <rFont val="ＭＳ Ｐゴシック"/>
        <family val="3"/>
        <charset val="128"/>
      </rPr>
      <t xml:space="preserve">4</t>
    </r>
  </si>
  <si>
    <r>
      <rPr>
        <sz val="11"/>
        <rFont val="Noto Sans"/>
        <family val="2"/>
      </rPr>
      <t xml:space="preserve">冷媒管</t>
    </r>
    <r>
      <rPr>
        <sz val="11"/>
        <rFont val="ＭＳ Ｐゴシック"/>
        <family val="3"/>
        <charset val="128"/>
      </rPr>
      <t xml:space="preserve">5</t>
    </r>
  </si>
  <si>
    <r>
      <rPr>
        <sz val="11"/>
        <rFont val="Noto Sans"/>
        <family val="2"/>
      </rPr>
      <t xml:space="preserve">冷媒管</t>
    </r>
    <r>
      <rPr>
        <sz val="11"/>
        <rFont val="ＭＳ Ｐゴシック"/>
        <family val="3"/>
        <charset val="128"/>
      </rPr>
      <t xml:space="preserve">6</t>
    </r>
  </si>
  <si>
    <t xml:space="preserve">配管</t>
  </si>
  <si>
    <r>
      <rPr>
        <sz val="11"/>
        <rFont val="ＭＳ Ｐゴシック"/>
        <family val="3"/>
        <charset val="128"/>
      </rPr>
      <t xml:space="preserve">(</t>
    </r>
    <r>
      <rPr>
        <sz val="11"/>
        <rFont val="Noto Sans"/>
        <family val="2"/>
      </rPr>
      <t xml:space="preserve">直接入力</t>
    </r>
    <r>
      <rPr>
        <sz val="11"/>
        <rFont val="ＭＳ Ｐゴシック"/>
        <family val="3"/>
        <charset val="128"/>
      </rPr>
      <t xml:space="preserve">)</t>
    </r>
  </si>
  <si>
    <r>
      <rPr>
        <sz val="11"/>
        <rFont val="ＭＳ Ｐゴシック"/>
        <family val="3"/>
        <charset val="128"/>
      </rPr>
      <t xml:space="preserve">(</t>
    </r>
    <r>
      <rPr>
        <sz val="11"/>
        <rFont val="Noto Sans"/>
        <family val="2"/>
      </rPr>
      <t xml:space="preserve">メモ欄）</t>
    </r>
  </si>
  <si>
    <t xml:space="preserve">ケーブル</t>
  </si>
  <si>
    <t xml:space="preserve">導体サイズ</t>
  </si>
  <si>
    <t xml:space="preserve">導体数</t>
  </si>
  <si>
    <r>
      <rPr>
        <sz val="11"/>
        <rFont val="Noto Sans"/>
        <family val="2"/>
      </rPr>
      <t xml:space="preserve">（</t>
    </r>
    <r>
      <rPr>
        <sz val="11"/>
        <rFont val="ＭＳ Ｐゴシック"/>
        <family val="3"/>
        <charset val="128"/>
      </rPr>
      <t xml:space="preserve">CV)</t>
    </r>
  </si>
  <si>
    <r>
      <rPr>
        <sz val="11"/>
        <rFont val="Noto Sans"/>
        <family val="2"/>
      </rPr>
      <t xml:space="preserve">開口</t>
    </r>
    <r>
      <rPr>
        <sz val="11"/>
        <rFont val="ＭＳ Ｐゴシック"/>
        <family val="3"/>
        <charset val="128"/>
      </rPr>
      <t xml:space="preserve">2</t>
    </r>
  </si>
  <si>
    <r>
      <rPr>
        <sz val="10"/>
        <color rgb="FF000000"/>
        <rFont val="ＭＳ Ｐゴシック"/>
        <family val="3"/>
        <charset val="128"/>
      </rPr>
      <t xml:space="preserve">70</t>
    </r>
    <r>
      <rPr>
        <sz val="10"/>
        <color rgb="FF000000"/>
        <rFont val="Noto Sans"/>
        <family val="2"/>
      </rPr>
      <t xml:space="preserve">～</t>
    </r>
    <r>
      <rPr>
        <sz val="10"/>
        <color rgb="FF000000"/>
        <rFont val="ＭＳ Ｐゴシック"/>
        <family val="3"/>
        <charset val="128"/>
      </rPr>
      <t xml:space="preserve">100</t>
    </r>
  </si>
  <si>
    <r>
      <rPr>
        <sz val="10"/>
        <color rgb="FF000000"/>
        <rFont val="ＭＳ Ｐゴシック"/>
        <family val="3"/>
        <charset val="128"/>
      </rPr>
      <t xml:space="preserve">100</t>
    </r>
    <r>
      <rPr>
        <sz val="10"/>
        <color rgb="FF000000"/>
        <rFont val="Noto Sans"/>
        <family val="2"/>
      </rPr>
      <t xml:space="preserve">～</t>
    </r>
    <r>
      <rPr>
        <sz val="10"/>
        <color rgb="FF000000"/>
        <rFont val="ＭＳ Ｐゴシック"/>
        <family val="3"/>
        <charset val="128"/>
      </rPr>
      <t xml:space="preserve">115</t>
    </r>
  </si>
  <si>
    <r>
      <rPr>
        <sz val="10"/>
        <color rgb="FF000000"/>
        <rFont val="ＭＳ Ｐゴシック"/>
        <family val="3"/>
        <charset val="128"/>
      </rPr>
      <t xml:space="preserve">115</t>
    </r>
    <r>
      <rPr>
        <sz val="10"/>
        <color rgb="FF000000"/>
        <rFont val="Noto Sans"/>
        <family val="2"/>
      </rPr>
      <t xml:space="preserve">～</t>
    </r>
    <r>
      <rPr>
        <sz val="10"/>
        <color rgb="FF000000"/>
        <rFont val="ＭＳ Ｐゴシック"/>
        <family val="3"/>
        <charset val="128"/>
      </rPr>
      <t xml:space="preserve">150</t>
    </r>
  </si>
  <si>
    <r>
      <rPr>
        <sz val="10"/>
        <color rgb="FF000000"/>
        <rFont val="ＭＳ Ｐゴシック"/>
        <family val="3"/>
        <charset val="128"/>
      </rPr>
      <t xml:space="preserve">150</t>
    </r>
    <r>
      <rPr>
        <sz val="10"/>
        <color rgb="FF000000"/>
        <rFont val="Noto Sans"/>
        <family val="2"/>
      </rPr>
      <t xml:space="preserve">～</t>
    </r>
    <r>
      <rPr>
        <sz val="10"/>
        <color rgb="FF000000"/>
        <rFont val="ＭＳ Ｐゴシック"/>
        <family val="3"/>
        <charset val="128"/>
      </rPr>
      <t xml:space="preserve">200</t>
    </r>
  </si>
  <si>
    <r>
      <rPr>
        <sz val="10"/>
        <color rgb="FF000000"/>
        <rFont val="ＭＳ Ｐゴシック"/>
        <family val="3"/>
        <charset val="128"/>
      </rPr>
      <t xml:space="preserve">200</t>
    </r>
    <r>
      <rPr>
        <sz val="10"/>
        <color rgb="FF000000"/>
        <rFont val="Noto Sans"/>
        <family val="2"/>
      </rPr>
      <t xml:space="preserve">～</t>
    </r>
  </si>
  <si>
    <t xml:space="preserve">CV</t>
  </si>
  <si>
    <r>
      <rPr>
        <sz val="10"/>
        <color rgb="FF000000"/>
        <rFont val="Noto Sans"/>
        <family val="2"/>
      </rPr>
      <t xml:space="preserve">サイズ</t>
    </r>
    <r>
      <rPr>
        <sz val="10"/>
        <color rgb="FF000000"/>
        <rFont val="ＭＳ Ｐゴシック"/>
        <family val="3"/>
        <charset val="128"/>
      </rPr>
      <t xml:space="preserve">(m</t>
    </r>
    <r>
      <rPr>
        <sz val="10"/>
        <color rgb="FF000000"/>
        <rFont val="Noto Sans"/>
        <family val="2"/>
      </rPr>
      <t xml:space="preserve">㎡）</t>
    </r>
  </si>
  <si>
    <t xml:space="preserve">1C</t>
  </si>
  <si>
    <t xml:space="preserve">2C</t>
  </si>
  <si>
    <t xml:space="preserve">3C</t>
  </si>
  <si>
    <t xml:space="preserve">4C</t>
  </si>
  <si>
    <r>
      <rPr>
        <sz val="11"/>
        <rFont val="ＭＳ Ｐゴシック"/>
        <family val="3"/>
        <charset val="128"/>
      </rPr>
      <t xml:space="preserve">(</t>
    </r>
    <r>
      <rPr>
        <sz val="11"/>
        <rFont val="Noto Sans"/>
        <family val="2"/>
      </rPr>
      <t xml:space="preserve">メモ欄</t>
    </r>
    <r>
      <rPr>
        <sz val="11"/>
        <rFont val="ＭＳ Ｐゴシック"/>
        <family val="3"/>
        <charset val="128"/>
      </rPr>
      <t xml:space="preserve">)</t>
    </r>
  </si>
  <si>
    <r>
      <rPr>
        <sz val="11"/>
        <rFont val="Noto Sans"/>
        <family val="2"/>
      </rPr>
      <t xml:space="preserve">開口</t>
    </r>
    <r>
      <rPr>
        <sz val="11"/>
        <rFont val="ＭＳ Ｐゴシック"/>
        <family val="3"/>
        <charset val="128"/>
      </rPr>
      <t xml:space="preserve">3</t>
    </r>
  </si>
  <si>
    <t xml:space="preserve">ドレン管</t>
  </si>
  <si>
    <t xml:space="preserve">標準価格</t>
  </si>
  <si>
    <r>
      <rPr>
        <sz val="10"/>
        <color rgb="FFFFFFFF"/>
        <rFont val="Noto Sans"/>
        <family val="2"/>
      </rPr>
      <t xml:space="preserve">保温厚</t>
    </r>
    <r>
      <rPr>
        <sz val="10"/>
        <color rgb="FFFFFFFF"/>
        <rFont val="ＭＳ Ｐゴシック"/>
        <family val="3"/>
        <charset val="128"/>
      </rPr>
      <t xml:space="preserve">(mm)</t>
    </r>
  </si>
  <si>
    <t xml:space="preserve">MTKB-AC75</t>
  </si>
  <si>
    <t xml:space="preserve">MTKB-AC100</t>
  </si>
  <si>
    <t xml:space="preserve">VP13</t>
  </si>
  <si>
    <t xml:space="preserve">使用方法</t>
  </si>
  <si>
    <t xml:space="preserve">MTKB-AC125</t>
  </si>
  <si>
    <t xml:space="preserve">VP16</t>
  </si>
  <si>
    <t xml:space="preserve">水色のセルのみを入力して下さい。リスト選択で壁、床の種類と厚さ</t>
  </si>
  <si>
    <t xml:space="preserve">MTKB-AC150</t>
  </si>
  <si>
    <t xml:space="preserve">VP20</t>
  </si>
  <si>
    <t xml:space="preserve">冷媒管の外径、保温材厚さと本数を入力して下さい</t>
  </si>
  <si>
    <r>
      <rPr>
        <sz val="11"/>
        <rFont val="Noto Sans"/>
        <family val="2"/>
      </rPr>
      <t xml:space="preserve">要相談</t>
    </r>
    <r>
      <rPr>
        <sz val="11"/>
        <rFont val="ＭＳ Ｐゴシック"/>
        <family val="3"/>
        <charset val="128"/>
      </rPr>
      <t xml:space="preserve">(</t>
    </r>
    <r>
      <rPr>
        <sz val="11"/>
        <rFont val="Noto Sans"/>
        <family val="2"/>
      </rPr>
      <t xml:space="preserve">壁・中空壁</t>
    </r>
    <r>
      <rPr>
        <sz val="11"/>
        <rFont val="ＭＳ Ｐゴシック"/>
        <family val="3"/>
        <charset val="128"/>
      </rPr>
      <t xml:space="preserve">)</t>
    </r>
  </si>
  <si>
    <t xml:space="preserve">-</t>
  </si>
  <si>
    <t xml:space="preserve">VP25</t>
  </si>
  <si>
    <t xml:space="preserve">ドレン管や認定範囲内の他種管は外径及び本数を直接入力して下さい</t>
  </si>
  <si>
    <t xml:space="preserve">認定外のため不可</t>
  </si>
  <si>
    <t xml:space="preserve">VP30</t>
  </si>
  <si>
    <r>
      <rPr>
        <b val="true"/>
        <sz val="11"/>
        <color rgb="FFFF0000"/>
        <rFont val="Noto Sans"/>
        <family val="2"/>
      </rPr>
      <t xml:space="preserve">施工性を考慮し占積率が最大</t>
    </r>
    <r>
      <rPr>
        <b val="true"/>
        <sz val="11"/>
        <color rgb="FFFF0000"/>
        <rFont val="ＭＳ Ｐゴシック"/>
        <family val="3"/>
        <charset val="128"/>
      </rPr>
      <t xml:space="preserve">50</t>
    </r>
    <r>
      <rPr>
        <b val="true"/>
        <sz val="11"/>
        <color rgb="FFFF0000"/>
        <rFont val="Noto Sans"/>
        <family val="2"/>
      </rPr>
      <t xml:space="preserve">％（ケーブルを除く）となる開口径を表示します</t>
    </r>
  </si>
  <si>
    <t xml:space="preserve">VP40</t>
  </si>
  <si>
    <t xml:space="preserve">手入力の開口径は現場で開口が既に開けられている場合の占積率の計算に利用して下さい</t>
  </si>
  <si>
    <t xml:space="preserve">ブロック角穴用金具</t>
  </si>
  <si>
    <t xml:space="preserve">VP50</t>
  </si>
  <si>
    <t xml:space="preserve">※占積率が対象となる認定条件の占積率以下であることを確認して下さい</t>
  </si>
  <si>
    <r>
      <rPr>
        <sz val="10"/>
        <color rgb="FF000000"/>
        <rFont val="Noto Sans"/>
        <family val="2"/>
      </rPr>
      <t xml:space="preserve">～</t>
    </r>
    <r>
      <rPr>
        <sz val="10"/>
        <color rgb="FF000000"/>
        <rFont val="ＭＳ Ｐゴシック"/>
        <family val="3"/>
        <charset val="128"/>
      </rPr>
      <t xml:space="preserve">100</t>
    </r>
  </si>
  <si>
    <t xml:space="preserve">MTKB-100K100</t>
  </si>
  <si>
    <t xml:space="preserve">VP65</t>
  </si>
  <si>
    <r>
      <rPr>
        <sz val="10"/>
        <color rgb="FF000000"/>
        <rFont val="ＭＳ Ｐゴシック"/>
        <family val="3"/>
        <charset val="128"/>
      </rPr>
      <t xml:space="preserve">110</t>
    </r>
    <r>
      <rPr>
        <sz val="10"/>
        <color rgb="FF000000"/>
        <rFont val="Noto Sans"/>
        <family val="2"/>
      </rPr>
      <t xml:space="preserve">～</t>
    </r>
    <r>
      <rPr>
        <sz val="10"/>
        <color rgb="FF000000"/>
        <rFont val="ＭＳ Ｐゴシック"/>
        <family val="3"/>
        <charset val="128"/>
      </rPr>
      <t xml:space="preserve">115</t>
    </r>
  </si>
  <si>
    <t xml:space="preserve">MTKB-100K115</t>
  </si>
  <si>
    <t xml:space="preserve">VP75</t>
  </si>
  <si>
    <r>
      <rPr>
        <b val="true"/>
        <sz val="12"/>
        <color rgb="FFFF0000"/>
        <rFont val="ＭＳ Ｐゴシック"/>
        <family val="3"/>
        <charset val="128"/>
      </rPr>
      <t xml:space="preserve">(</t>
    </r>
    <r>
      <rPr>
        <b val="true"/>
        <sz val="12"/>
        <color rgb="FFFF0000"/>
        <rFont val="Noto Sans"/>
        <family val="2"/>
      </rPr>
      <t xml:space="preserve">注意</t>
    </r>
    <r>
      <rPr>
        <b val="true"/>
        <sz val="12"/>
        <color rgb="FFFF0000"/>
        <rFont val="ＭＳ Ｐゴシック"/>
        <family val="3"/>
        <charset val="128"/>
      </rPr>
      <t xml:space="preserve">) </t>
    </r>
    <r>
      <rPr>
        <b val="true"/>
        <sz val="12"/>
        <color rgb="FFFF0000"/>
        <rFont val="Noto Sans"/>
        <family val="2"/>
      </rPr>
      <t xml:space="preserve">この選定シートは計算上の目安です。実際に使われる現場状況に応じて</t>
    </r>
  </si>
  <si>
    <t xml:space="preserve">MTKB-100K150</t>
  </si>
  <si>
    <t xml:space="preserve">VP100</t>
  </si>
  <si>
    <t xml:space="preserve">開口、製品の選定は異なる可能性があります。</t>
  </si>
  <si>
    <t xml:space="preserve">MTKB-100K200</t>
  </si>
  <si>
    <t xml:space="preserve">MTKB-120K100</t>
  </si>
  <si>
    <t xml:space="preserve">MTKB-120K115</t>
  </si>
  <si>
    <t xml:space="preserve">MTKB-120K150</t>
  </si>
  <si>
    <t xml:space="preserve">MTKB-120K200</t>
  </si>
  <si>
    <t xml:space="preserve">MTKB-150K100</t>
  </si>
  <si>
    <t xml:space="preserve">MTKB-150K115</t>
  </si>
  <si>
    <t xml:space="preserve">手入力用</t>
  </si>
  <si>
    <t xml:space="preserve">MTKB-150K150</t>
  </si>
  <si>
    <t xml:space="preserve">MTKB-150K200</t>
  </si>
  <si>
    <t xml:space="preserve">特注対応</t>
  </si>
  <si>
    <t xml:space="preserve">配管径の和</t>
  </si>
  <si>
    <t xml:space="preserve">配管断面積和</t>
  </si>
  <si>
    <t xml:space="preserve">最小開口径</t>
  </si>
  <si>
    <t xml:space="preserve">推奨開口径</t>
  </si>
</sst>
</file>

<file path=xl/styles.xml><?xml version="1.0" encoding="utf-8"?>
<styleSheet xmlns="http://schemas.openxmlformats.org/spreadsheetml/2006/main">
  <numFmts count="9">
    <numFmt numFmtId="164" formatCode="General"/>
    <numFmt numFmtId="165" formatCode="\¥#,##0;&quot;¥-&quot;#,##0"/>
    <numFmt numFmtId="166" formatCode="0.0%"/>
    <numFmt numFmtId="167" formatCode="0_ "/>
    <numFmt numFmtId="168" formatCode="0.00"/>
    <numFmt numFmtId="169" formatCode="0.0"/>
    <numFmt numFmtId="170" formatCode="General"/>
    <numFmt numFmtId="171" formatCode="\¥#,##0_);[RED]&quot;(¥&quot;#,##0\)"/>
    <numFmt numFmtId="172" formatCode="0.0_ "/>
  </numFmts>
  <fonts count="23">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0"/>
      <name val="ＭＳ Ｐゴシック"/>
      <family val="3"/>
      <charset val="128"/>
    </font>
    <font>
      <sz val="10"/>
      <name val="Noto Sans"/>
      <family val="2"/>
    </font>
    <font>
      <sz val="11"/>
      <name val="Noto Sans"/>
      <family val="2"/>
    </font>
    <font>
      <b val="true"/>
      <sz val="11"/>
      <color rgb="FFFF0000"/>
      <name val="ＭＳ Ｐ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sz val="10"/>
      <color rgb="FF000000"/>
      <name val="Noto Sans"/>
      <family val="2"/>
    </font>
    <font>
      <b val="true"/>
      <sz val="11"/>
      <name val="Noto Sans"/>
      <family val="2"/>
    </font>
    <font>
      <sz val="10"/>
      <color rgb="FFFFFFFF"/>
      <name val="ＭＳ Ｐゴシック"/>
      <family val="3"/>
      <charset val="128"/>
    </font>
    <font>
      <sz val="11"/>
      <color rgb="FFFF0000"/>
      <name val="ＭＳ Ｐゴシック"/>
      <family val="3"/>
      <charset val="128"/>
    </font>
    <font>
      <sz val="11"/>
      <color rgb="FFFFFFFF"/>
      <name val="ＭＳ Ｐゴシック"/>
      <family val="3"/>
      <charset val="128"/>
    </font>
    <font>
      <sz val="10"/>
      <color rgb="FFFFFFFF"/>
      <name val="Noto Sans"/>
      <family val="2"/>
    </font>
    <font>
      <b val="true"/>
      <sz val="20"/>
      <color rgb="FF0000FF"/>
      <name val="Noto Sans"/>
      <family val="2"/>
    </font>
    <font>
      <b val="true"/>
      <sz val="11"/>
      <color rgb="FFFF0000"/>
      <name val="Noto Sans"/>
      <family val="2"/>
    </font>
    <font>
      <sz val="9"/>
      <name val="Noto Sans"/>
      <family val="2"/>
    </font>
    <font>
      <b val="true"/>
      <sz val="12"/>
      <color rgb="FFFF0000"/>
      <name val="ＭＳ Ｐゴシック"/>
      <family val="3"/>
      <charset val="128"/>
    </font>
    <font>
      <b val="true"/>
      <sz val="12"/>
      <color rgb="FFFF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7" fontId="8" fillId="4" borderId="6" xfId="0" applyFont="true" applyBorder="true" applyAlignment="true" applyProtection="false">
      <alignment horizontal="center" vertical="center" textRotation="0" wrapText="false" indent="0" shrinkToFit="true"/>
      <protection locked="true" hidden="false"/>
    </xf>
    <xf numFmtId="166" fontId="8" fillId="4" borderId="1" xfId="0" applyFont="true" applyBorder="true" applyAlignment="true" applyProtection="false">
      <alignment horizontal="center" vertical="center" textRotation="0" wrapText="false" indent="0" shrinkToFit="true"/>
      <protection locked="true" hidden="false"/>
    </xf>
    <xf numFmtId="167" fontId="8" fillId="4" borderId="1"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5" fontId="8" fillId="4" borderId="1" xfId="0" applyFont="true" applyBorder="true" applyAlignment="true" applyProtection="false">
      <alignment horizontal="center" vertical="center" textRotation="0" wrapText="false" indent="0" shrinkToFit="tru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8"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true"/>
      <protection locked="true" hidden="false"/>
    </xf>
    <xf numFmtId="168"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3" fillId="3" borderId="22" xfId="0" applyFont="true" applyBorder="true" applyAlignment="true" applyProtection="false">
      <alignment horizontal="center" vertical="center" textRotation="0" wrapText="false" indent="0" shrinkToFit="tru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6" fontId="15" fillId="5" borderId="24" xfId="0" applyFont="true" applyBorder="true" applyAlignment="true" applyProtection="false">
      <alignment horizontal="center" vertical="center" textRotation="0" wrapText="false" indent="0" shrinkToFit="true"/>
      <protection locked="true" hidden="false"/>
    </xf>
    <xf numFmtId="170" fontId="15" fillId="5" borderId="1" xfId="0" applyFont="true" applyBorder="true" applyAlignment="true" applyProtection="false">
      <alignment horizontal="center" vertical="center" textRotation="0" wrapText="false" indent="0" shrinkToFit="true"/>
      <protection locked="true" hidden="false"/>
    </xf>
    <xf numFmtId="165" fontId="15" fillId="5" borderId="1" xfId="0" applyFont="true" applyBorder="true" applyAlignment="true" applyProtection="false">
      <alignment horizontal="center" vertical="center" textRotation="0" wrapText="false" indent="0" shrinkToFit="true"/>
      <protection locked="true" hidden="false"/>
    </xf>
    <xf numFmtId="164" fontId="7" fillId="3" borderId="6" xfId="0" applyFont="true" applyBorder="true" applyAlignment="true" applyProtection="false">
      <alignment horizontal="center" vertical="center" textRotation="0" wrapText="false" indent="0" shrinkToFit="true"/>
      <protection locked="true" hidden="false"/>
    </xf>
    <xf numFmtId="164" fontId="0" fillId="3" borderId="2" xfId="0" applyFont="true" applyBorder="true" applyAlignment="true" applyProtection="false">
      <alignment horizontal="center" vertical="center" textRotation="0" wrapText="false" indent="0" shrinkToFit="true"/>
      <protection locked="true" hidden="false"/>
    </xf>
    <xf numFmtId="164" fontId="0" fillId="2" borderId="6" xfId="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7" fillId="3" borderId="20"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false" hidden="false"/>
    </xf>
    <xf numFmtId="167" fontId="8" fillId="0" borderId="14" xfId="0" applyFont="true" applyBorder="true" applyAlignment="true" applyProtection="false">
      <alignment horizontal="center" vertical="center" textRotation="0" wrapText="false" indent="0" shrinkToFit="tru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8"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70" fontId="15" fillId="5" borderId="24" xfId="0" applyFont="true" applyBorder="true" applyAlignment="true" applyProtection="false">
      <alignment horizontal="center" vertical="center" textRotation="0" wrapText="false" indent="0" shrinkToFit="true"/>
      <protection locked="true" hidden="false"/>
    </xf>
    <xf numFmtId="170" fontId="15" fillId="5" borderId="1" xfId="0" applyFont="true" applyBorder="true" applyAlignment="true" applyProtection="false">
      <alignment horizontal="center" vertical="center" textRotation="0" wrapText="false" indent="0" shrinkToFit="tru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5" fontId="15" fillId="5" borderId="24"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9" fontId="9" fillId="0" borderId="2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71" fontId="0" fillId="0" borderId="1"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8" fillId="4" borderId="1" xfId="0" applyFont="true" applyBorder="true" applyAlignment="true" applyProtection="false">
      <alignment horizontal="center" vertical="center" textRotation="0" wrapText="false" indent="0" shrinkToFit="false"/>
      <protection locked="true" hidden="false"/>
    </xf>
    <xf numFmtId="170" fontId="0" fillId="4"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8" fillId="4" borderId="2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70" fontId="8" fillId="4" borderId="1" xfId="0" applyFont="true" applyBorder="true" applyAlignment="true" applyProtection="false">
      <alignment horizontal="center" vertical="center" textRotation="0" wrapText="false" indent="0" shrinkToFit="false"/>
      <protection locked="true" hidden="false"/>
    </xf>
    <xf numFmtId="171" fontId="8"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8" fillId="4"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0" fillId="2" borderId="1" xfId="0" applyFont="false" applyBorder="true" applyAlignment="false" applyProtection="false">
      <alignment horizontal="general" vertical="center" textRotation="0" wrapText="false" indent="0" shrinkToFit="false"/>
      <protection locked="true" hidden="false"/>
    </xf>
    <xf numFmtId="170" fontId="0" fillId="5" borderId="1" xfId="0" applyFont="fals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70" fontId="8" fillId="5" borderId="1" xfId="0" applyFont="true" applyBorder="true" applyAlignment="true" applyProtection="false">
      <alignment horizontal="center" vertical="center" textRotation="0" wrapText="false" indent="0" shrinkToFit="false"/>
      <protection locked="true" hidden="false"/>
    </xf>
    <xf numFmtId="171" fontId="8" fillId="5" borderId="1" xfId="0" applyFont="true" applyBorder="true" applyAlignment="true" applyProtection="false">
      <alignment horizontal="center" vertical="center" textRotation="0" wrapText="false" indent="0" shrinkToFit="false"/>
      <protection locked="true" hidden="false"/>
    </xf>
    <xf numFmtId="170" fontId="8"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9.49"/>
    <col collapsed="false" customWidth="true" hidden="false" outlineLevel="0" max="3" min="3" style="0" width="7.87"/>
    <col collapsed="false" customWidth="true" hidden="false" outlineLevel="0" max="4" min="4" style="0" width="6.62"/>
    <col collapsed="false" customWidth="true" hidden="false" outlineLevel="0" max="5" min="5" style="0" width="5.36"/>
    <col collapsed="false" customWidth="true" hidden="false" outlineLevel="0" max="6" min="6" style="0" width="2.49"/>
    <col collapsed="false" customWidth="true" hidden="false" outlineLevel="0" max="7" min="7" style="0" width="7.37"/>
    <col collapsed="false" customWidth="true" hidden="false" outlineLevel="0" max="8" min="8" style="0" width="7.75"/>
    <col collapsed="false" customWidth="true" hidden="false" outlineLevel="0" max="9" min="9" style="0" width="14.99"/>
    <col collapsed="false" customWidth="true" hidden="false" outlineLevel="0" max="10" min="10" style="0" width="15.75"/>
    <col collapsed="false" customWidth="false" hidden="true" outlineLevel="0" max="17" min="12" style="0" width="8.99"/>
  </cols>
  <sheetData>
    <row r="1" customFormat="false" ht="13.5" hidden="false" customHeight="false" outlineLevel="0" collapsed="false">
      <c r="E1" s="1"/>
      <c r="F1" s="1"/>
      <c r="G1" s="1"/>
      <c r="H1" s="2"/>
      <c r="I1" s="3"/>
      <c r="J1" s="3"/>
    </row>
    <row r="2" customFormat="false" ht="13.5" hidden="false" customHeight="false" outlineLevel="0" collapsed="false">
      <c r="E2" s="3"/>
      <c r="F2" s="4"/>
      <c r="G2" s="3"/>
      <c r="H2" s="4"/>
      <c r="I2" s="5"/>
      <c r="J2" s="5"/>
    </row>
    <row r="3" customFormat="false" ht="24.75" hidden="false" customHeight="true" outlineLevel="0" collapsed="false">
      <c r="A3" s="6" t="s">
        <v>0</v>
      </c>
      <c r="B3" s="6"/>
      <c r="C3" s="6"/>
      <c r="D3" s="6"/>
      <c r="E3" s="6"/>
      <c r="F3" s="6"/>
      <c r="G3" s="6"/>
      <c r="H3" s="6"/>
      <c r="I3" s="7"/>
      <c r="J3" s="7"/>
    </row>
    <row r="4" customFormat="false" ht="13.5" hidden="false" customHeight="false" outlineLevel="0" collapsed="false">
      <c r="A4" s="8" t="s">
        <v>1</v>
      </c>
      <c r="B4" s="9" t="s">
        <v>2</v>
      </c>
      <c r="C4" s="9"/>
      <c r="E4" s="3"/>
      <c r="F4" s="4"/>
      <c r="G4" s="3"/>
      <c r="H4" s="3"/>
      <c r="I4" s="10"/>
      <c r="J4" s="10"/>
    </row>
    <row r="5" customFormat="false" ht="14.25" hidden="false" customHeight="false" outlineLevel="0" collapsed="false">
      <c r="A5" s="11" t="s">
        <v>3</v>
      </c>
      <c r="B5" s="12" t="s">
        <v>4</v>
      </c>
      <c r="C5" s="0" t="s">
        <v>5</v>
      </c>
      <c r="E5" s="3"/>
      <c r="F5" s="13"/>
      <c r="G5" s="3"/>
      <c r="H5" s="3"/>
      <c r="I5" s="3"/>
      <c r="J5" s="3"/>
      <c r="L5" s="14"/>
      <c r="M5" s="14"/>
      <c r="N5" s="14"/>
      <c r="O5" s="14"/>
      <c r="P5" s="14"/>
      <c r="Q5" s="15"/>
      <c r="R5" s="16" t="s">
        <v>6</v>
      </c>
      <c r="S5" s="16"/>
      <c r="T5" s="16"/>
      <c r="U5" s="16"/>
      <c r="V5" s="16"/>
    </row>
    <row r="6" customFormat="false" ht="14.25" hidden="false" customHeight="false" outlineLevel="0" collapsed="false">
      <c r="H6" s="13"/>
      <c r="I6" s="17"/>
      <c r="J6" s="17"/>
      <c r="L6" s="18" t="s">
        <v>7</v>
      </c>
      <c r="M6" s="18"/>
      <c r="N6" s="18"/>
      <c r="O6" s="18"/>
      <c r="P6" s="18"/>
      <c r="Q6" s="15"/>
      <c r="R6" s="19" t="s">
        <v>7</v>
      </c>
      <c r="S6" s="19"/>
      <c r="T6" s="19"/>
      <c r="U6" s="19"/>
      <c r="V6" s="19"/>
    </row>
    <row r="7" customFormat="false" ht="14.25" hidden="false" customHeight="false" outlineLevel="0" collapsed="false">
      <c r="A7" s="11" t="s">
        <v>8</v>
      </c>
      <c r="B7" s="20"/>
      <c r="C7" s="21" t="s">
        <v>9</v>
      </c>
      <c r="D7" s="21" t="s">
        <v>10</v>
      </c>
      <c r="E7" s="21" t="s">
        <v>11</v>
      </c>
      <c r="G7" s="22" t="s">
        <v>12</v>
      </c>
      <c r="H7" s="22" t="s">
        <v>13</v>
      </c>
      <c r="I7" s="22" t="s">
        <v>14</v>
      </c>
      <c r="J7" s="22" t="s">
        <v>15</v>
      </c>
      <c r="L7" s="19" t="s">
        <v>16</v>
      </c>
      <c r="M7" s="23" t="s">
        <v>17</v>
      </c>
      <c r="N7" s="23"/>
      <c r="O7" s="23"/>
      <c r="P7" s="23"/>
      <c r="Q7" s="15"/>
      <c r="R7" s="18" t="s">
        <v>16</v>
      </c>
      <c r="S7" s="19" t="s">
        <v>17</v>
      </c>
      <c r="T7" s="19"/>
      <c r="U7" s="19"/>
      <c r="V7" s="19"/>
    </row>
    <row r="8" customFormat="false" ht="14.25" hidden="false" customHeight="false" outlineLevel="0" collapsed="false">
      <c r="B8" s="21" t="s">
        <v>18</v>
      </c>
      <c r="C8" s="24"/>
      <c r="D8" s="24"/>
      <c r="E8" s="25"/>
      <c r="G8" s="26" t="str">
        <f aca="false">B59</f>
        <v/>
      </c>
      <c r="H8" s="27" t="str">
        <f aca="false">B61</f>
        <v/>
      </c>
      <c r="I8" s="28" t="str">
        <f aca="false">B62</f>
        <v/>
      </c>
      <c r="J8" s="28" t="str">
        <f aca="false">B64</f>
        <v/>
      </c>
      <c r="L8" s="19"/>
      <c r="M8" s="29" t="n">
        <v>8</v>
      </c>
      <c r="N8" s="30" t="n">
        <v>10</v>
      </c>
      <c r="O8" s="30" t="n">
        <v>15</v>
      </c>
      <c r="P8" s="31" t="n">
        <v>20</v>
      </c>
      <c r="Q8" s="15" t="n">
        <v>0</v>
      </c>
      <c r="R8" s="32"/>
      <c r="S8" s="33" t="n">
        <v>8</v>
      </c>
      <c r="T8" s="34" t="n">
        <v>10</v>
      </c>
      <c r="U8" s="34" t="n">
        <v>15</v>
      </c>
      <c r="V8" s="35" t="n">
        <v>20</v>
      </c>
    </row>
    <row r="9" customFormat="false" ht="13.5" hidden="false" customHeight="false" outlineLevel="0" collapsed="false">
      <c r="B9" s="21" t="s">
        <v>19</v>
      </c>
      <c r="C9" s="24"/>
      <c r="D9" s="24"/>
      <c r="E9" s="25"/>
      <c r="G9" s="36" t="str">
        <f aca="false">B60</f>
        <v/>
      </c>
      <c r="H9" s="37"/>
      <c r="I9" s="38" t="str">
        <f aca="false">B63</f>
        <v/>
      </c>
      <c r="J9" s="38" t="str">
        <f aca="false">B65</f>
        <v/>
      </c>
      <c r="L9" s="39" t="n">
        <v>6.35</v>
      </c>
      <c r="M9" s="40" t="n">
        <f aca="false">S9*S9*PI()/4</f>
        <v>452.38934211693</v>
      </c>
      <c r="N9" s="41" t="n">
        <v>-100000</v>
      </c>
      <c r="O9" s="42" t="n">
        <v>-100000</v>
      </c>
      <c r="P9" s="43" t="n">
        <f aca="false">V9*V9*PI()/4</f>
        <v>1809.55736846772</v>
      </c>
      <c r="Q9" s="15" t="n">
        <v>1</v>
      </c>
      <c r="R9" s="44" t="n">
        <v>6.35</v>
      </c>
      <c r="S9" s="45" t="n">
        <v>24</v>
      </c>
      <c r="T9" s="46"/>
      <c r="U9" s="46"/>
      <c r="V9" s="47" t="n">
        <v>48</v>
      </c>
    </row>
    <row r="10" customFormat="false" ht="13.5" hidden="false" customHeight="false" outlineLevel="0" collapsed="false">
      <c r="B10" s="21" t="s">
        <v>20</v>
      </c>
      <c r="C10" s="24"/>
      <c r="D10" s="24"/>
      <c r="E10" s="25"/>
      <c r="G10" s="48" t="s">
        <v>21</v>
      </c>
      <c r="H10" s="8"/>
      <c r="L10" s="49" t="n">
        <v>9.52</v>
      </c>
      <c r="M10" s="40" t="n">
        <f aca="false">S10*S10*PI()/4</f>
        <v>572.55526111674</v>
      </c>
      <c r="N10" s="42" t="n">
        <v>-100000</v>
      </c>
      <c r="O10" s="42" t="n">
        <v>-100000</v>
      </c>
      <c r="P10" s="43" t="n">
        <f aca="false">V10*V10*PI()/4</f>
        <v>2042.82062299676</v>
      </c>
      <c r="Q10" s="15" t="n">
        <v>2</v>
      </c>
      <c r="R10" s="49" t="n">
        <v>9.52</v>
      </c>
      <c r="S10" s="50" t="n">
        <v>27</v>
      </c>
      <c r="T10" s="51"/>
      <c r="U10" s="51"/>
      <c r="V10" s="52" t="n">
        <v>51</v>
      </c>
    </row>
    <row r="11" customFormat="false" ht="13.5" hidden="false" customHeight="false" outlineLevel="0" collapsed="false">
      <c r="B11" s="21" t="s">
        <v>22</v>
      </c>
      <c r="C11" s="24"/>
      <c r="D11" s="24"/>
      <c r="E11" s="25"/>
      <c r="G11" s="53" t="s">
        <v>12</v>
      </c>
      <c r="H11" s="54" t="s">
        <v>13</v>
      </c>
      <c r="I11" s="22" t="s">
        <v>14</v>
      </c>
      <c r="J11" s="22" t="s">
        <v>15</v>
      </c>
      <c r="L11" s="49" t="n">
        <v>12.7</v>
      </c>
      <c r="M11" s="42" t="n">
        <v>-100000</v>
      </c>
      <c r="N11" s="55" t="n">
        <f aca="false">T11*T11*PI()/4</f>
        <v>907.92027688745</v>
      </c>
      <c r="O11" s="42" t="n">
        <v>-100000</v>
      </c>
      <c r="P11" s="43" t="n">
        <f aca="false">V11*V11*PI()/4</f>
        <v>2290.22104446696</v>
      </c>
      <c r="Q11" s="15" t="n">
        <v>3</v>
      </c>
      <c r="R11" s="49" t="n">
        <v>12.7</v>
      </c>
      <c r="S11" s="50"/>
      <c r="T11" s="51" t="n">
        <v>34</v>
      </c>
      <c r="U11" s="51"/>
      <c r="V11" s="52" t="n">
        <v>54</v>
      </c>
    </row>
    <row r="12" customFormat="false" ht="13.5" hidden="false" customHeight="false" outlineLevel="0" collapsed="false">
      <c r="B12" s="21" t="s">
        <v>23</v>
      </c>
      <c r="C12" s="24"/>
      <c r="D12" s="24"/>
      <c r="E12" s="25"/>
      <c r="G12" s="56"/>
      <c r="H12" s="57" t="str">
        <f aca="false">B68</f>
        <v/>
      </c>
      <c r="I12" s="58" t="str">
        <f aca="false">B69</f>
        <v/>
      </c>
      <c r="J12" s="58" t="str">
        <f aca="false">B71</f>
        <v/>
      </c>
      <c r="L12" s="49" t="n">
        <v>15.88</v>
      </c>
      <c r="M12" s="42" t="n">
        <v>-100000</v>
      </c>
      <c r="N12" s="55" t="n">
        <f aca="false">T12*T12*PI()/4</f>
        <v>1075.21008569111</v>
      </c>
      <c r="O12" s="42" t="n">
        <v>-100000</v>
      </c>
      <c r="P12" s="43" t="n">
        <f aca="false">V12*V12*PI()/4</f>
        <v>2551.75863287831</v>
      </c>
      <c r="Q12" s="15" t="n">
        <v>4</v>
      </c>
      <c r="R12" s="49" t="n">
        <v>15.88</v>
      </c>
      <c r="S12" s="50"/>
      <c r="T12" s="51" t="n">
        <v>37</v>
      </c>
      <c r="U12" s="51"/>
      <c r="V12" s="52" t="n">
        <v>57</v>
      </c>
    </row>
    <row r="13" customFormat="false" ht="13.5" hidden="false" customHeight="false" outlineLevel="0" collapsed="false">
      <c r="B13" s="21" t="s">
        <v>24</v>
      </c>
      <c r="C13" s="24"/>
      <c r="D13" s="24"/>
      <c r="E13" s="25"/>
      <c r="I13" s="59" t="str">
        <f aca="false">B70</f>
        <v/>
      </c>
      <c r="J13" s="59" t="str">
        <f aca="false">B72</f>
        <v/>
      </c>
      <c r="L13" s="49" t="n">
        <v>19.05</v>
      </c>
      <c r="M13" s="42" t="n">
        <v>-100000</v>
      </c>
      <c r="N13" s="55" t="n">
        <f aca="false">T13*T13*PI()/4</f>
        <v>1320.25431267111</v>
      </c>
      <c r="O13" s="42" t="n">
        <v>-100000</v>
      </c>
      <c r="P13" s="43" t="n">
        <f aca="false">V13*V13*PI()/4</f>
        <v>2922.46656600191</v>
      </c>
      <c r="Q13" s="15" t="n">
        <v>5</v>
      </c>
      <c r="R13" s="49" t="n">
        <v>19.05</v>
      </c>
      <c r="S13" s="50"/>
      <c r="T13" s="51" t="n">
        <v>41</v>
      </c>
      <c r="U13" s="51"/>
      <c r="V13" s="52" t="n">
        <v>61</v>
      </c>
    </row>
    <row r="14" customFormat="false" ht="13.5" hidden="false" customHeight="true" outlineLevel="0" collapsed="false">
      <c r="B14" s="60" t="s">
        <v>25</v>
      </c>
      <c r="C14" s="24"/>
      <c r="D14" s="24"/>
      <c r="E14" s="25"/>
      <c r="L14" s="49" t="n">
        <v>22.22</v>
      </c>
      <c r="M14" s="42" t="n">
        <v>-100000</v>
      </c>
      <c r="N14" s="55" t="n">
        <f aca="false">T14*T14*PI()/4</f>
        <v>1520.53084433746</v>
      </c>
      <c r="O14" s="42" t="n">
        <v>-100000</v>
      </c>
      <c r="P14" s="43" t="n">
        <f aca="false">V14*V14*PI()/4</f>
        <v>3216.99087727595</v>
      </c>
      <c r="Q14" s="15" t="n">
        <v>6</v>
      </c>
      <c r="R14" s="49" t="n">
        <v>22.22</v>
      </c>
      <c r="S14" s="50"/>
      <c r="T14" s="51" t="n">
        <v>44</v>
      </c>
      <c r="U14" s="51"/>
      <c r="V14" s="52" t="n">
        <v>64</v>
      </c>
    </row>
    <row r="15" customFormat="false" ht="13.5" hidden="false" customHeight="false" outlineLevel="0" collapsed="false">
      <c r="B15" s="61" t="s">
        <v>26</v>
      </c>
      <c r="C15" s="24"/>
      <c r="D15" s="24"/>
      <c r="E15" s="24"/>
      <c r="G15" s="62" t="s">
        <v>27</v>
      </c>
      <c r="H15" s="62"/>
      <c r="I15" s="62"/>
      <c r="J15" s="62"/>
      <c r="L15" s="49" t="n">
        <v>25.4</v>
      </c>
      <c r="M15" s="42" t="n">
        <v>-100000</v>
      </c>
      <c r="N15" s="55" t="n">
        <f aca="false">T15*T15*PI()/4</f>
        <v>1734.94454294496</v>
      </c>
      <c r="O15" s="42" t="n">
        <v>-100000</v>
      </c>
      <c r="P15" s="43" t="n">
        <f aca="false">V15*V15*PI()/4</f>
        <v>3525.65235549115</v>
      </c>
      <c r="Q15" s="15" t="n">
        <v>7</v>
      </c>
      <c r="R15" s="49" t="n">
        <v>25.4</v>
      </c>
      <c r="S15" s="50"/>
      <c r="T15" s="51" t="n">
        <v>47</v>
      </c>
      <c r="U15" s="51"/>
      <c r="V15" s="52" t="n">
        <v>67</v>
      </c>
    </row>
    <row r="16" customFormat="false" ht="13.5" hidden="false" customHeight="false" outlineLevel="0" collapsed="false">
      <c r="B16" s="60" t="s">
        <v>28</v>
      </c>
      <c r="C16" s="63" t="s">
        <v>29</v>
      </c>
      <c r="D16" s="63" t="s">
        <v>30</v>
      </c>
      <c r="E16" s="63" t="s">
        <v>11</v>
      </c>
      <c r="G16" s="64"/>
      <c r="H16" s="64"/>
      <c r="I16" s="64"/>
      <c r="J16" s="64"/>
      <c r="L16" s="49" t="n">
        <v>28.58</v>
      </c>
      <c r="M16" s="42" t="n">
        <v>-100000</v>
      </c>
      <c r="N16" s="55" t="n">
        <f aca="false">T16*T16*PI()/4</f>
        <v>1963.49540849362</v>
      </c>
      <c r="O16" s="42" t="n">
        <v>-100000</v>
      </c>
      <c r="P16" s="43" t="n">
        <f aca="false">V16*V16*PI()/4</f>
        <v>3848.4510006475</v>
      </c>
      <c r="Q16" s="15" t="n">
        <v>8</v>
      </c>
      <c r="R16" s="49" t="n">
        <v>28.58</v>
      </c>
      <c r="S16" s="50"/>
      <c r="T16" s="51" t="n">
        <v>50</v>
      </c>
      <c r="U16" s="51"/>
      <c r="V16" s="52" t="n">
        <v>70</v>
      </c>
    </row>
    <row r="17" customFormat="false" ht="13.5" hidden="false" customHeight="false" outlineLevel="0" collapsed="false">
      <c r="B17" s="65" t="s">
        <v>31</v>
      </c>
      <c r="C17" s="66"/>
      <c r="D17" s="66"/>
      <c r="E17" s="66"/>
      <c r="L17" s="49" t="n">
        <v>31.75</v>
      </c>
      <c r="M17" s="42" t="n">
        <v>-100000</v>
      </c>
      <c r="N17" s="55" t="n">
        <f aca="false">T17*T17*PI()/4</f>
        <v>2206.18344098343</v>
      </c>
      <c r="O17" s="42" t="n">
        <v>-100000</v>
      </c>
      <c r="P17" s="43" t="n">
        <f aca="false">V17*V17*PI()/4</f>
        <v>4185.386812745</v>
      </c>
      <c r="Q17" s="15" t="n">
        <v>9</v>
      </c>
      <c r="R17" s="49" t="n">
        <v>31.75</v>
      </c>
      <c r="S17" s="50"/>
      <c r="T17" s="51" t="n">
        <v>53</v>
      </c>
      <c r="U17" s="51"/>
      <c r="V17" s="52" t="n">
        <v>73</v>
      </c>
    </row>
    <row r="18" customFormat="false" ht="13.5" hidden="false" customHeight="false" outlineLevel="0" collapsed="false">
      <c r="B18" s="61"/>
      <c r="C18" s="66"/>
      <c r="D18" s="66"/>
      <c r="E18" s="66"/>
      <c r="L18" s="49" t="n">
        <v>34.92</v>
      </c>
      <c r="M18" s="42" t="n">
        <v>-100000</v>
      </c>
      <c r="N18" s="55" t="n">
        <f aca="false">T18*T18*PI()/4</f>
        <v>2551.75863287831</v>
      </c>
      <c r="O18" s="42" t="n">
        <v>-100000</v>
      </c>
      <c r="P18" s="43" t="n">
        <f aca="false">V18*V18*PI()/4</f>
        <v>4536.45979178366</v>
      </c>
      <c r="Q18" s="15" t="n">
        <v>10</v>
      </c>
      <c r="R18" s="49" t="n">
        <v>34.92</v>
      </c>
      <c r="S18" s="50"/>
      <c r="T18" s="51" t="n">
        <v>57</v>
      </c>
      <c r="U18" s="51"/>
      <c r="V18" s="52" t="n">
        <v>76</v>
      </c>
    </row>
    <row r="19" customFormat="false" ht="13.5" hidden="false" customHeight="false" outlineLevel="0" collapsed="false">
      <c r="L19" s="49" t="n">
        <v>38.1</v>
      </c>
      <c r="M19" s="42" t="n">
        <v>-100000</v>
      </c>
      <c r="N19" s="55" t="n">
        <f aca="false">T19*T19*PI()/4</f>
        <v>2827.43338823081</v>
      </c>
      <c r="O19" s="42" t="n">
        <v>-100000</v>
      </c>
      <c r="P19" s="43" t="n">
        <f aca="false">V19*V19*PI()/4</f>
        <v>5026.54824574367</v>
      </c>
      <c r="Q19" s="15"/>
      <c r="R19" s="49" t="n">
        <v>38.1</v>
      </c>
      <c r="S19" s="50"/>
      <c r="T19" s="51" t="n">
        <v>60</v>
      </c>
      <c r="U19" s="51"/>
      <c r="V19" s="52" t="n">
        <v>80</v>
      </c>
    </row>
    <row r="20" customFormat="false" ht="13.5" hidden="false" customHeight="false" outlineLevel="0" collapsed="false">
      <c r="A20" s="11" t="s">
        <v>32</v>
      </c>
      <c r="B20" s="20"/>
      <c r="C20" s="21" t="s">
        <v>9</v>
      </c>
      <c r="D20" s="21" t="s">
        <v>10</v>
      </c>
      <c r="E20" s="21" t="s">
        <v>11</v>
      </c>
      <c r="G20" s="22" t="s">
        <v>12</v>
      </c>
      <c r="H20" s="22" t="s">
        <v>13</v>
      </c>
      <c r="I20" s="22" t="s">
        <v>14</v>
      </c>
      <c r="J20" s="22" t="s">
        <v>15</v>
      </c>
      <c r="L20" s="49" t="n">
        <v>41.25</v>
      </c>
      <c r="M20" s="42" t="n">
        <v>-100000</v>
      </c>
      <c r="N20" s="55" t="n">
        <f aca="false">T20*T20*PI()/4</f>
        <v>3216.99087727595</v>
      </c>
      <c r="O20" s="42" t="n">
        <v>-100000</v>
      </c>
      <c r="P20" s="43" t="n">
        <f aca="false">V20*V20*PI()/4</f>
        <v>5541.7694409324</v>
      </c>
      <c r="Q20" s="15" t="s">
        <v>33</v>
      </c>
      <c r="R20" s="49" t="n">
        <v>41.25</v>
      </c>
      <c r="S20" s="50"/>
      <c r="T20" s="51" t="n">
        <v>64</v>
      </c>
      <c r="U20" s="51"/>
      <c r="V20" s="52" t="n">
        <v>84</v>
      </c>
    </row>
    <row r="21" customFormat="false" ht="13.5" hidden="false" customHeight="false" outlineLevel="0" collapsed="false">
      <c r="B21" s="21" t="s">
        <v>18</v>
      </c>
      <c r="C21" s="24"/>
      <c r="D21" s="24"/>
      <c r="E21" s="25"/>
      <c r="G21" s="26" t="str">
        <f aca="false">C59</f>
        <v/>
      </c>
      <c r="H21" s="27" t="str">
        <f aca="false">C61</f>
        <v/>
      </c>
      <c r="I21" s="28" t="str">
        <f aca="false">C62</f>
        <v/>
      </c>
      <c r="J21" s="28" t="str">
        <f aca="false">C64</f>
        <v/>
      </c>
      <c r="L21" s="49" t="n">
        <v>44.45</v>
      </c>
      <c r="M21" s="42" t="n">
        <v>-100000</v>
      </c>
      <c r="N21" s="55" t="n">
        <f aca="false">T21*T21*PI()/4</f>
        <v>3421.19439975929</v>
      </c>
      <c r="O21" s="42" t="n">
        <v>-100000</v>
      </c>
      <c r="P21" s="43" t="n">
        <f aca="false">V21*V21*PI()/4</f>
        <v>5808.80481648753</v>
      </c>
      <c r="Q21" s="15" t="s">
        <v>34</v>
      </c>
      <c r="R21" s="49" t="n">
        <v>44.45</v>
      </c>
      <c r="S21" s="50"/>
      <c r="T21" s="51" t="n">
        <v>66</v>
      </c>
      <c r="U21" s="51"/>
      <c r="V21" s="52" t="n">
        <v>86</v>
      </c>
    </row>
    <row r="22" customFormat="false" ht="13.5" hidden="false" customHeight="false" outlineLevel="0" collapsed="false">
      <c r="B22" s="21" t="s">
        <v>19</v>
      </c>
      <c r="C22" s="24"/>
      <c r="D22" s="24"/>
      <c r="E22" s="25"/>
      <c r="G22" s="67" t="str">
        <f aca="false">C60</f>
        <v/>
      </c>
      <c r="H22" s="37"/>
      <c r="I22" s="38" t="str">
        <f aca="false">C63</f>
        <v/>
      </c>
      <c r="J22" s="38" t="str">
        <f aca="false">C65</f>
        <v/>
      </c>
      <c r="L22" s="49" t="n">
        <v>50.8</v>
      </c>
      <c r="M22" s="42" t="n">
        <v>-100000</v>
      </c>
      <c r="N22" s="42" t="n">
        <v>-100000</v>
      </c>
      <c r="O22" s="68" t="n">
        <f aca="false">U22*U22*PI()/4</f>
        <v>5410.60794764502</v>
      </c>
      <c r="P22" s="43" t="n">
        <f aca="false">V22*V22*PI()/4</f>
        <v>6792.90871522453</v>
      </c>
      <c r="Q22" s="15" t="s">
        <v>35</v>
      </c>
      <c r="R22" s="49" t="n">
        <v>50.8</v>
      </c>
      <c r="S22" s="50"/>
      <c r="T22" s="51"/>
      <c r="U22" s="51" t="n">
        <v>83</v>
      </c>
      <c r="V22" s="52" t="n">
        <v>93</v>
      </c>
    </row>
    <row r="23" customFormat="false" ht="14.25" hidden="false" customHeight="false" outlineLevel="0" collapsed="false">
      <c r="B23" s="21" t="s">
        <v>20</v>
      </c>
      <c r="C23" s="24"/>
      <c r="D23" s="24"/>
      <c r="E23" s="25"/>
      <c r="G23" s="48" t="s">
        <v>21</v>
      </c>
      <c r="H23" s="8"/>
      <c r="L23" s="69" t="n">
        <v>53.98</v>
      </c>
      <c r="M23" s="42" t="n">
        <v>-100000</v>
      </c>
      <c r="N23" s="42" t="n">
        <v>-100000</v>
      </c>
      <c r="O23" s="68" t="n">
        <f aca="false">U23*U23*PI()/4</f>
        <v>5808.80481648753</v>
      </c>
      <c r="P23" s="43" t="n">
        <f aca="false">V23*V23*PI()/4</f>
        <v>7238.22947387088</v>
      </c>
      <c r="Q23" s="15" t="s">
        <v>36</v>
      </c>
      <c r="R23" s="69" t="n">
        <v>53.98</v>
      </c>
      <c r="S23" s="70"/>
      <c r="T23" s="71"/>
      <c r="U23" s="71" t="n">
        <v>86</v>
      </c>
      <c r="V23" s="72" t="n">
        <v>96</v>
      </c>
    </row>
    <row r="24" customFormat="false" ht="13.5" hidden="false" customHeight="true" outlineLevel="0" collapsed="false">
      <c r="B24" s="21" t="s">
        <v>22</v>
      </c>
      <c r="C24" s="24"/>
      <c r="D24" s="24"/>
      <c r="E24" s="25"/>
      <c r="G24" s="53" t="s">
        <v>12</v>
      </c>
      <c r="H24" s="54" t="s">
        <v>13</v>
      </c>
      <c r="I24" s="22" t="s">
        <v>14</v>
      </c>
      <c r="J24" s="22" t="s">
        <v>15</v>
      </c>
      <c r="L24" s="15"/>
      <c r="M24" s="15"/>
      <c r="N24" s="15"/>
      <c r="O24" s="15"/>
      <c r="P24" s="15"/>
      <c r="Q24" s="15" t="s">
        <v>37</v>
      </c>
      <c r="R24" s="15"/>
      <c r="S24" s="15"/>
      <c r="T24" s="15"/>
      <c r="U24" s="15"/>
      <c r="V24" s="15"/>
    </row>
    <row r="25" customFormat="false" ht="14.25" hidden="false" customHeight="false" outlineLevel="0" collapsed="false">
      <c r="B25" s="21" t="s">
        <v>23</v>
      </c>
      <c r="C25" s="24"/>
      <c r="D25" s="24"/>
      <c r="E25" s="25"/>
      <c r="G25" s="56"/>
      <c r="H25" s="57" t="str">
        <f aca="false">C68</f>
        <v/>
      </c>
      <c r="I25" s="73" t="str">
        <f aca="false">C69</f>
        <v/>
      </c>
      <c r="J25" s="74" t="str">
        <f aca="false">C71</f>
        <v/>
      </c>
      <c r="L25" s="14"/>
      <c r="M25" s="75"/>
      <c r="N25" s="14"/>
      <c r="O25" s="14"/>
      <c r="P25" s="15"/>
      <c r="Q25" s="15"/>
      <c r="R25" s="14"/>
      <c r="S25" s="14"/>
      <c r="T25" s="14"/>
      <c r="U25" s="14"/>
      <c r="V25" s="15"/>
    </row>
    <row r="26" customFormat="false" ht="15" hidden="false" customHeight="false" outlineLevel="0" collapsed="false">
      <c r="B26" s="21" t="s">
        <v>24</v>
      </c>
      <c r="C26" s="24"/>
      <c r="D26" s="24"/>
      <c r="E26" s="25"/>
      <c r="I26" s="76" t="str">
        <f aca="false">C70</f>
        <v/>
      </c>
      <c r="J26" s="59" t="str">
        <f aca="false">C72</f>
        <v/>
      </c>
      <c r="L26" s="77" t="s">
        <v>38</v>
      </c>
      <c r="M26" s="77"/>
      <c r="N26" s="77"/>
      <c r="O26" s="77"/>
      <c r="P26" s="77"/>
      <c r="Q26" s="15"/>
      <c r="R26" s="78" t="s">
        <v>38</v>
      </c>
      <c r="S26" s="78"/>
      <c r="T26" s="78"/>
      <c r="U26" s="78"/>
      <c r="V26" s="78"/>
      <c r="W26" s="79"/>
      <c r="X26" s="79"/>
    </row>
    <row r="27" customFormat="false" ht="15" hidden="false" customHeight="true" outlineLevel="0" collapsed="false">
      <c r="B27" s="60" t="s">
        <v>25</v>
      </c>
      <c r="C27" s="24"/>
      <c r="D27" s="24"/>
      <c r="E27" s="25"/>
      <c r="L27" s="80" t="s">
        <v>39</v>
      </c>
      <c r="M27" s="81" t="s">
        <v>40</v>
      </c>
      <c r="N27" s="82" t="s">
        <v>41</v>
      </c>
      <c r="O27" s="82" t="s">
        <v>42</v>
      </c>
      <c r="P27" s="83" t="s">
        <v>43</v>
      </c>
      <c r="Q27" s="15"/>
      <c r="R27" s="84" t="s">
        <v>16</v>
      </c>
      <c r="S27" s="78" t="s">
        <v>40</v>
      </c>
      <c r="T27" s="78" t="s">
        <v>41</v>
      </c>
      <c r="U27" s="78" t="s">
        <v>42</v>
      </c>
      <c r="V27" s="78" t="s">
        <v>43</v>
      </c>
      <c r="W27" s="79"/>
      <c r="X27" s="79"/>
    </row>
    <row r="28" customFormat="false" ht="14.25" hidden="false" customHeight="false" outlineLevel="0" collapsed="false">
      <c r="B28" s="61" t="s">
        <v>26</v>
      </c>
      <c r="C28" s="24"/>
      <c r="D28" s="24"/>
      <c r="E28" s="24"/>
      <c r="G28" s="62" t="s">
        <v>44</v>
      </c>
      <c r="H28" s="62"/>
      <c r="I28" s="62"/>
      <c r="J28" s="62"/>
      <c r="L28" s="85" t="n">
        <v>2</v>
      </c>
      <c r="M28" s="40" t="n">
        <f aca="false">S28*S28*PI()/4</f>
        <v>33.1830724035422</v>
      </c>
      <c r="N28" s="43" t="n">
        <f aca="false">T28*T28*PI()/4</f>
        <v>78.5398163397448</v>
      </c>
      <c r="O28" s="43" t="n">
        <f aca="false">U28*U28*PI()/4</f>
        <v>95.0331777710913</v>
      </c>
      <c r="P28" s="43" t="n">
        <f aca="false">V28*V28*PI()/4</f>
        <v>113.097335529233</v>
      </c>
      <c r="Q28" s="15"/>
      <c r="R28" s="78" t="n">
        <v>2</v>
      </c>
      <c r="S28" s="78" t="n">
        <v>6.5</v>
      </c>
      <c r="T28" s="78" t="n">
        <v>10</v>
      </c>
      <c r="U28" s="78" t="n">
        <v>11</v>
      </c>
      <c r="V28" s="78" t="n">
        <v>12</v>
      </c>
      <c r="W28" s="79"/>
      <c r="X28" s="79"/>
    </row>
    <row r="29" customFormat="false" ht="13.5" hidden="false" customHeight="false" outlineLevel="0" collapsed="false">
      <c r="B29" s="60" t="s">
        <v>28</v>
      </c>
      <c r="C29" s="63" t="s">
        <v>29</v>
      </c>
      <c r="D29" s="63" t="s">
        <v>30</v>
      </c>
      <c r="E29" s="63" t="s">
        <v>11</v>
      </c>
      <c r="G29" s="64"/>
      <c r="H29" s="64"/>
      <c r="I29" s="64"/>
      <c r="J29" s="64"/>
      <c r="L29" s="86" t="n">
        <v>3.5</v>
      </c>
      <c r="M29" s="87" t="n">
        <f aca="false">S29*S29*PI()/4</f>
        <v>38.484510006475</v>
      </c>
      <c r="N29" s="55" t="n">
        <f aca="false">T29*T29*PI()/4</f>
        <v>95.0331777710913</v>
      </c>
      <c r="O29" s="55" t="n">
        <f aca="false">U29*U29*PI()/4</f>
        <v>113.097335529233</v>
      </c>
      <c r="P29" s="55" t="n">
        <f aca="false">V29*V29*PI()/4</f>
        <v>132.732289614169</v>
      </c>
      <c r="Q29" s="15"/>
      <c r="R29" s="78" t="n">
        <v>3.5</v>
      </c>
      <c r="S29" s="78" t="n">
        <v>7</v>
      </c>
      <c r="T29" s="78" t="n">
        <v>11</v>
      </c>
      <c r="U29" s="78" t="n">
        <v>12</v>
      </c>
      <c r="V29" s="78" t="n">
        <v>13</v>
      </c>
      <c r="W29" s="79"/>
      <c r="X29" s="79"/>
    </row>
    <row r="30" customFormat="false" ht="13.5" hidden="false" customHeight="false" outlineLevel="0" collapsed="false">
      <c r="B30" s="65" t="s">
        <v>31</v>
      </c>
      <c r="C30" s="66"/>
      <c r="D30" s="66"/>
      <c r="E30" s="66"/>
      <c r="L30" s="86" t="n">
        <v>5.5</v>
      </c>
      <c r="M30" s="87" t="n">
        <f aca="false">S30*S30*PI()/4</f>
        <v>50.2654824574367</v>
      </c>
      <c r="N30" s="55" t="n">
        <f aca="false">T30*T30*PI()/4</f>
        <v>132.732289614169</v>
      </c>
      <c r="O30" s="55" t="n">
        <f aca="false">U30*U30*PI()/4</f>
        <v>153.9380400259</v>
      </c>
      <c r="P30" s="55" t="n">
        <f aca="false">V30*V30*PI()/4</f>
        <v>201.061929829747</v>
      </c>
      <c r="Q30" s="15"/>
      <c r="R30" s="78" t="n">
        <v>5.5</v>
      </c>
      <c r="S30" s="78" t="n">
        <v>8</v>
      </c>
      <c r="T30" s="78" t="n">
        <v>13</v>
      </c>
      <c r="U30" s="78" t="n">
        <v>14</v>
      </c>
      <c r="V30" s="78" t="n">
        <v>16</v>
      </c>
      <c r="W30" s="79"/>
      <c r="X30" s="79"/>
    </row>
    <row r="31" customFormat="false" ht="13.5" hidden="false" customHeight="false" outlineLevel="0" collapsed="false">
      <c r="B31" s="61"/>
      <c r="C31" s="66"/>
      <c r="D31" s="66"/>
      <c r="E31" s="66"/>
      <c r="L31" s="86" t="n">
        <v>8</v>
      </c>
      <c r="M31" s="87" t="n">
        <f aca="false">S31*S31*PI()/4</f>
        <v>63.6172512351933</v>
      </c>
      <c r="N31" s="55" t="n">
        <f aca="false">T31*T31*PI()/4</f>
        <v>176.714586764426</v>
      </c>
      <c r="O31" s="55" t="n">
        <f aca="false">U31*U31*PI()/4</f>
        <v>176.714586764426</v>
      </c>
      <c r="P31" s="55" t="n">
        <f aca="false">V31*V31*PI()/4</f>
        <v>226.980069221863</v>
      </c>
      <c r="Q31" s="15"/>
      <c r="R31" s="78" t="n">
        <v>8</v>
      </c>
      <c r="S31" s="78" t="n">
        <v>9</v>
      </c>
      <c r="T31" s="78" t="n">
        <v>15</v>
      </c>
      <c r="U31" s="78" t="n">
        <v>15</v>
      </c>
      <c r="V31" s="78" t="n">
        <v>17</v>
      </c>
      <c r="W31" s="79"/>
      <c r="X31" s="79"/>
    </row>
    <row r="32" customFormat="false" ht="13.5" hidden="false" customHeight="false" outlineLevel="0" collapsed="false">
      <c r="L32" s="86" t="n">
        <v>14</v>
      </c>
      <c r="M32" s="87" t="n">
        <f aca="false">S32*S32*PI()/4</f>
        <v>70.8821842466197</v>
      </c>
      <c r="N32" s="55" t="n">
        <f aca="false">T32*T32*PI()/4</f>
        <v>201.061929829747</v>
      </c>
      <c r="O32" s="55" t="n">
        <f aca="false">U32*U32*PI()/4</f>
        <v>226.980069221863</v>
      </c>
      <c r="P32" s="55" t="n">
        <f aca="false">V32*V32*PI()/4</f>
        <v>283.528736986479</v>
      </c>
      <c r="Q32" s="15"/>
      <c r="R32" s="78" t="n">
        <v>14</v>
      </c>
      <c r="S32" s="78" t="n">
        <v>9.5</v>
      </c>
      <c r="T32" s="78" t="n">
        <v>16</v>
      </c>
      <c r="U32" s="78" t="n">
        <v>17</v>
      </c>
      <c r="V32" s="78" t="n">
        <v>19</v>
      </c>
      <c r="W32" s="79"/>
      <c r="X32" s="79"/>
    </row>
    <row r="33" customFormat="false" ht="13.5" hidden="false" customHeight="false" outlineLevel="0" collapsed="false">
      <c r="A33" s="11" t="s">
        <v>45</v>
      </c>
      <c r="B33" s="20"/>
      <c r="C33" s="21" t="s">
        <v>9</v>
      </c>
      <c r="D33" s="21" t="s">
        <v>10</v>
      </c>
      <c r="E33" s="21" t="s">
        <v>11</v>
      </c>
      <c r="G33" s="22" t="s">
        <v>12</v>
      </c>
      <c r="H33" s="22" t="s">
        <v>13</v>
      </c>
      <c r="I33" s="22" t="s">
        <v>14</v>
      </c>
      <c r="J33" s="22" t="s">
        <v>15</v>
      </c>
      <c r="L33" s="86" t="n">
        <v>22</v>
      </c>
      <c r="M33" s="87" t="n">
        <f aca="false">S33*S33*PI()/4</f>
        <v>95.0331777710913</v>
      </c>
      <c r="N33" s="55" t="n">
        <f aca="false">T33*T33*PI()/4</f>
        <v>283.528736986479</v>
      </c>
      <c r="O33" s="55" t="n">
        <f aca="false">U33*U33*PI()/4</f>
        <v>314.159265358979</v>
      </c>
      <c r="P33" s="55" t="n">
        <f aca="false">V33*V33*PI()/4</f>
        <v>415.47562843725</v>
      </c>
      <c r="Q33" s="15"/>
      <c r="R33" s="78" t="n">
        <v>22</v>
      </c>
      <c r="S33" s="78" t="n">
        <v>11</v>
      </c>
      <c r="T33" s="78" t="n">
        <v>19</v>
      </c>
      <c r="U33" s="78" t="n">
        <v>20</v>
      </c>
      <c r="V33" s="78" t="n">
        <v>23</v>
      </c>
      <c r="W33" s="79"/>
      <c r="X33" s="79"/>
    </row>
    <row r="34" customFormat="false" ht="13.5" hidden="false" customHeight="true" outlineLevel="0" collapsed="false">
      <c r="B34" s="21" t="s">
        <v>18</v>
      </c>
      <c r="C34" s="24"/>
      <c r="D34" s="24"/>
      <c r="E34" s="25"/>
      <c r="G34" s="26" t="str">
        <f aca="false">D59</f>
        <v/>
      </c>
      <c r="H34" s="27" t="str">
        <f aca="false">D61</f>
        <v/>
      </c>
      <c r="I34" s="28" t="str">
        <f aca="false">D62</f>
        <v/>
      </c>
      <c r="J34" s="28" t="str">
        <f aca="false">D64</f>
        <v/>
      </c>
      <c r="L34" s="86" t="n">
        <v>38</v>
      </c>
      <c r="M34" s="87" t="n">
        <f aca="false">S34*S34*PI()/4</f>
        <v>132.732289614169</v>
      </c>
      <c r="N34" s="55" t="n">
        <f aca="false">T34*T34*PI()/4</f>
        <v>415.47562843725</v>
      </c>
      <c r="O34" s="55" t="n">
        <f aca="false">U34*U34*PI()/4</f>
        <v>490.873852123405</v>
      </c>
      <c r="P34" s="55" t="n">
        <f aca="false">V34*V34*PI()/4</f>
        <v>572.55526111674</v>
      </c>
      <c r="Q34" s="15"/>
      <c r="R34" s="78" t="n">
        <v>38</v>
      </c>
      <c r="S34" s="78" t="n">
        <v>13</v>
      </c>
      <c r="T34" s="78" t="n">
        <v>23</v>
      </c>
      <c r="U34" s="78" t="n">
        <v>25</v>
      </c>
      <c r="V34" s="78" t="n">
        <v>27</v>
      </c>
      <c r="W34" s="79"/>
      <c r="X34" s="79"/>
    </row>
    <row r="35" customFormat="false" ht="13.5" hidden="false" customHeight="false" outlineLevel="0" collapsed="false">
      <c r="B35" s="21" t="s">
        <v>19</v>
      </c>
      <c r="C35" s="24"/>
      <c r="D35" s="24"/>
      <c r="E35" s="25"/>
      <c r="G35" s="67" t="str">
        <f aca="false">D60</f>
        <v/>
      </c>
      <c r="H35" s="37"/>
      <c r="I35" s="38" t="str">
        <f aca="false">D63</f>
        <v/>
      </c>
      <c r="J35" s="38" t="str">
        <f aca="false">D65</f>
        <v/>
      </c>
      <c r="L35" s="86" t="n">
        <v>60</v>
      </c>
      <c r="M35" s="87" t="n">
        <f aca="false">S35*S35*PI()/4</f>
        <v>201.061929829747</v>
      </c>
      <c r="N35" s="55" t="n">
        <f aca="false">T35*T35*PI()/4</f>
        <v>660.519855417254</v>
      </c>
      <c r="O35" s="55" t="n">
        <f aca="false">U35*U35*PI()/4</f>
        <v>754.767635024948</v>
      </c>
      <c r="P35" s="55" t="n">
        <f aca="false">V35*V35*PI()/4</f>
        <v>907.92027688745</v>
      </c>
      <c r="Q35" s="15"/>
      <c r="R35" s="78" t="n">
        <v>60</v>
      </c>
      <c r="S35" s="78" t="n">
        <v>16</v>
      </c>
      <c r="T35" s="78" t="n">
        <v>29</v>
      </c>
      <c r="U35" s="78" t="n">
        <v>31</v>
      </c>
      <c r="V35" s="78" t="n">
        <v>34</v>
      </c>
      <c r="W35" s="79"/>
      <c r="X35" s="79"/>
    </row>
    <row r="36" customFormat="false" ht="13.5" hidden="false" customHeight="false" outlineLevel="0" collapsed="false">
      <c r="B36" s="21" t="s">
        <v>20</v>
      </c>
      <c r="C36" s="24"/>
      <c r="D36" s="24"/>
      <c r="E36" s="25"/>
      <c r="G36" s="48" t="s">
        <v>21</v>
      </c>
      <c r="H36" s="8"/>
      <c r="L36" s="86" t="n">
        <v>100</v>
      </c>
      <c r="M36" s="87" t="n">
        <f aca="false">S36*S36*PI()/4</f>
        <v>283.528736986479</v>
      </c>
      <c r="N36" s="55" t="n">
        <f aca="false">T36*T36*PI()/4</f>
        <v>1075.21008569111</v>
      </c>
      <c r="O36" s="55" t="n">
        <f aca="false">U36*U36*PI()/4</f>
        <v>1194.59060652752</v>
      </c>
      <c r="P36" s="55" t="n">
        <f aca="false">V36*V36*PI()/4</f>
        <v>1520.53084433746</v>
      </c>
      <c r="Q36" s="15"/>
      <c r="R36" s="78" t="n">
        <v>100</v>
      </c>
      <c r="S36" s="78" t="n">
        <v>19</v>
      </c>
      <c r="T36" s="78" t="n">
        <v>37</v>
      </c>
      <c r="U36" s="78" t="n">
        <v>39</v>
      </c>
      <c r="V36" s="78" t="n">
        <v>44</v>
      </c>
      <c r="W36" s="79"/>
      <c r="X36" s="79"/>
    </row>
    <row r="37" customFormat="false" ht="13.5" hidden="false" customHeight="false" outlineLevel="0" collapsed="false">
      <c r="B37" s="21" t="s">
        <v>22</v>
      </c>
      <c r="C37" s="24"/>
      <c r="D37" s="24"/>
      <c r="E37" s="25"/>
      <c r="G37" s="53" t="s">
        <v>12</v>
      </c>
      <c r="H37" s="22" t="s">
        <v>13</v>
      </c>
      <c r="I37" s="22" t="s">
        <v>14</v>
      </c>
      <c r="J37" s="22" t="s">
        <v>15</v>
      </c>
      <c r="L37" s="86" t="n">
        <v>150</v>
      </c>
      <c r="M37" s="87" t="n">
        <f aca="false">S37*S37*PI()/4</f>
        <v>380.132711084365</v>
      </c>
      <c r="N37" s="55" t="n">
        <f aca="false">T37*T37*PI()/4</f>
        <v>1385.4423602331</v>
      </c>
      <c r="O37" s="55" t="n">
        <f aca="false">U37*U37*PI()/4</f>
        <v>1590.43128087983</v>
      </c>
      <c r="P37" s="55" t="n">
        <f aca="false">V37*V37*PI()/4</f>
        <v>2042.82062299676</v>
      </c>
      <c r="Q37" s="15"/>
      <c r="R37" s="78" t="n">
        <v>150</v>
      </c>
      <c r="S37" s="78" t="n">
        <v>22</v>
      </c>
      <c r="T37" s="78" t="n">
        <v>42</v>
      </c>
      <c r="U37" s="78" t="n">
        <v>45</v>
      </c>
      <c r="V37" s="78" t="n">
        <v>51</v>
      </c>
      <c r="W37" s="79"/>
      <c r="X37" s="79"/>
    </row>
    <row r="38" customFormat="false" ht="13.5" hidden="false" customHeight="false" outlineLevel="0" collapsed="false">
      <c r="B38" s="21" t="s">
        <v>23</v>
      </c>
      <c r="C38" s="24"/>
      <c r="D38" s="24"/>
      <c r="E38" s="25"/>
      <c r="G38" s="66"/>
      <c r="H38" s="57" t="str">
        <f aca="false">D68</f>
        <v/>
      </c>
      <c r="I38" s="58" t="str">
        <f aca="false">D69</f>
        <v/>
      </c>
      <c r="J38" s="58" t="str">
        <f aca="false">D71</f>
        <v/>
      </c>
      <c r="L38" s="86" t="n">
        <v>200</v>
      </c>
      <c r="M38" s="87" t="n">
        <f aca="false">S38*S38*PI()/4</f>
        <v>530.929158456675</v>
      </c>
      <c r="N38" s="55" t="n">
        <f aca="false">T38*T38*PI()/4</f>
        <v>1963.49540849362</v>
      </c>
      <c r="O38" s="55" t="n">
        <f aca="false">U38*U38*PI()/4</f>
        <v>2206.18344098343</v>
      </c>
      <c r="P38" s="55" t="n">
        <f aca="false">V38*V38*PI()/4</f>
        <v>2827.43338823081</v>
      </c>
      <c r="Q38" s="15"/>
      <c r="R38" s="78" t="n">
        <v>200</v>
      </c>
      <c r="S38" s="78" t="n">
        <v>26</v>
      </c>
      <c r="T38" s="78" t="n">
        <v>50</v>
      </c>
      <c r="U38" s="78" t="n">
        <v>53</v>
      </c>
      <c r="V38" s="78" t="n">
        <v>60</v>
      </c>
      <c r="W38" s="79"/>
      <c r="X38" s="79"/>
    </row>
    <row r="39" customFormat="false" ht="13.5" hidden="false" customHeight="false" outlineLevel="0" collapsed="false">
      <c r="B39" s="21" t="s">
        <v>24</v>
      </c>
      <c r="C39" s="24"/>
      <c r="D39" s="24"/>
      <c r="E39" s="25"/>
      <c r="I39" s="59" t="str">
        <f aca="false">D70</f>
        <v/>
      </c>
      <c r="J39" s="59" t="str">
        <f aca="false">D72</f>
        <v/>
      </c>
      <c r="L39" s="86" t="n">
        <v>250</v>
      </c>
      <c r="M39" s="87" t="n">
        <f aca="false">S39*S39*PI()/4</f>
        <v>615.752160103599</v>
      </c>
      <c r="N39" s="55" t="n">
        <f aca="false">T39*T39*PI()/4</f>
        <v>2290.22104446696</v>
      </c>
      <c r="O39" s="55" t="n">
        <f aca="false">U39*U39*PI()/4</f>
        <v>2642.07942166902</v>
      </c>
      <c r="P39" s="55" t="n">
        <f aca="false">V39*V39*PI()/4</f>
        <v>3318.30724035422</v>
      </c>
      <c r="Q39" s="15"/>
      <c r="R39" s="78" t="n">
        <v>250</v>
      </c>
      <c r="S39" s="78" t="n">
        <v>28</v>
      </c>
      <c r="T39" s="78" t="n">
        <v>54</v>
      </c>
      <c r="U39" s="78" t="n">
        <v>58</v>
      </c>
      <c r="V39" s="78" t="n">
        <v>65</v>
      </c>
      <c r="W39" s="79"/>
      <c r="X39" s="79"/>
    </row>
    <row r="40" customFormat="false" ht="15" hidden="false" customHeight="true" outlineLevel="0" collapsed="false">
      <c r="B40" s="60" t="s">
        <v>25</v>
      </c>
      <c r="C40" s="24"/>
      <c r="D40" s="24"/>
      <c r="E40" s="25"/>
      <c r="L40" s="88" t="n">
        <v>325</v>
      </c>
      <c r="M40" s="87" t="n">
        <f aca="false">S40*S40*PI()/4</f>
        <v>754.767635024948</v>
      </c>
      <c r="N40" s="55" t="n">
        <f aca="false">T40*T40*PI()/4</f>
        <v>2827.43338823081</v>
      </c>
      <c r="O40" s="55" t="n">
        <f aca="false">U40*U40*PI()/4</f>
        <v>3216.99087727595</v>
      </c>
      <c r="P40" s="55" t="n">
        <f aca="false">V40*V40*PI()/4</f>
        <v>4071.50407905237</v>
      </c>
      <c r="Q40" s="15"/>
      <c r="R40" s="78" t="n">
        <v>325</v>
      </c>
      <c r="S40" s="78" t="n">
        <v>31</v>
      </c>
      <c r="T40" s="78" t="n">
        <v>60</v>
      </c>
      <c r="U40" s="78" t="n">
        <v>64</v>
      </c>
      <c r="V40" s="78" t="n">
        <v>72</v>
      </c>
      <c r="W40" s="79"/>
      <c r="X40" s="79"/>
    </row>
    <row r="41" customFormat="false" ht="14.25" hidden="false" customHeight="false" outlineLevel="0" collapsed="false">
      <c r="B41" s="61" t="s">
        <v>26</v>
      </c>
      <c r="C41" s="24"/>
      <c r="D41" s="24"/>
      <c r="E41" s="24"/>
      <c r="G41" s="62" t="s">
        <v>44</v>
      </c>
      <c r="H41" s="62"/>
      <c r="I41" s="62"/>
      <c r="J41" s="62"/>
      <c r="R41" s="79"/>
      <c r="S41" s="79"/>
      <c r="T41" s="79"/>
      <c r="U41" s="79"/>
      <c r="V41" s="79"/>
      <c r="W41" s="79"/>
      <c r="X41" s="79"/>
    </row>
    <row r="42" customFormat="false" ht="13.5" hidden="false" customHeight="false" outlineLevel="0" collapsed="false">
      <c r="B42" s="60" t="s">
        <v>28</v>
      </c>
      <c r="C42" s="63" t="s">
        <v>29</v>
      </c>
      <c r="D42" s="63" t="s">
        <v>30</v>
      </c>
      <c r="E42" s="63" t="s">
        <v>11</v>
      </c>
      <c r="G42" s="64"/>
      <c r="H42" s="64"/>
      <c r="I42" s="64"/>
      <c r="J42" s="64"/>
      <c r="M42" s="8"/>
      <c r="N42" s="8"/>
      <c r="R42" s="84" t="s">
        <v>46</v>
      </c>
      <c r="S42" s="84"/>
      <c r="T42" s="84"/>
      <c r="U42" s="84"/>
      <c r="V42" s="84"/>
      <c r="W42" s="79"/>
      <c r="X42" s="79"/>
    </row>
    <row r="43" customFormat="false" ht="13.5" hidden="false" customHeight="false" outlineLevel="0" collapsed="false">
      <c r="B43" s="65" t="s">
        <v>31</v>
      </c>
      <c r="C43" s="66"/>
      <c r="D43" s="66"/>
      <c r="E43" s="66"/>
      <c r="N43" s="89" t="s">
        <v>14</v>
      </c>
      <c r="O43" s="89" t="s">
        <v>47</v>
      </c>
      <c r="R43" s="79"/>
      <c r="S43" s="84" t="s">
        <v>16</v>
      </c>
      <c r="T43" s="84" t="s">
        <v>48</v>
      </c>
      <c r="U43" s="84"/>
      <c r="V43" s="84"/>
      <c r="W43" s="84"/>
      <c r="X43" s="79"/>
    </row>
    <row r="44" customFormat="false" ht="13.5" hidden="false" customHeight="false" outlineLevel="0" collapsed="false">
      <c r="B44" s="61"/>
      <c r="C44" s="66"/>
      <c r="D44" s="66"/>
      <c r="E44" s="66"/>
      <c r="M44" s="15" t="n">
        <v>35</v>
      </c>
      <c r="N44" s="90" t="s">
        <v>49</v>
      </c>
      <c r="O44" s="91" t="n">
        <v>2500</v>
      </c>
      <c r="R44" s="79"/>
      <c r="S44" s="84"/>
      <c r="T44" s="78" t="n">
        <v>0</v>
      </c>
      <c r="U44" s="78" t="n">
        <v>6</v>
      </c>
      <c r="V44" s="78" t="n">
        <v>10</v>
      </c>
      <c r="W44" s="78" t="n">
        <v>20</v>
      </c>
      <c r="X44" s="79"/>
    </row>
    <row r="45" customFormat="false" ht="13.5" hidden="false" customHeight="false" outlineLevel="0" collapsed="false">
      <c r="C45" s="3"/>
      <c r="D45" s="3"/>
      <c r="E45" s="3"/>
      <c r="M45" s="15" t="n">
        <v>86</v>
      </c>
      <c r="N45" s="90" t="s">
        <v>50</v>
      </c>
      <c r="O45" s="91" t="n">
        <v>3900</v>
      </c>
      <c r="R45" s="79"/>
      <c r="S45" s="78" t="s">
        <v>51</v>
      </c>
      <c r="T45" s="78" t="n">
        <v>18</v>
      </c>
      <c r="U45" s="78" t="n">
        <v>30</v>
      </c>
      <c r="V45" s="78" t="n">
        <v>41</v>
      </c>
      <c r="W45" s="78" t="n">
        <v>61</v>
      </c>
      <c r="X45" s="79"/>
    </row>
    <row r="46" customFormat="false" ht="24" hidden="false" customHeight="false" outlineLevel="0" collapsed="false">
      <c r="A46" s="92" t="s">
        <v>52</v>
      </c>
      <c r="C46" s="3"/>
      <c r="D46" s="3"/>
      <c r="E46" s="3"/>
      <c r="M46" s="15" t="n">
        <v>111</v>
      </c>
      <c r="N46" s="90" t="s">
        <v>53</v>
      </c>
      <c r="O46" s="91" t="n">
        <v>5900</v>
      </c>
      <c r="R46" s="79"/>
      <c r="S46" s="78" t="s">
        <v>54</v>
      </c>
      <c r="T46" s="78" t="n">
        <v>22</v>
      </c>
      <c r="U46" s="78" t="n">
        <v>34</v>
      </c>
      <c r="V46" s="78" t="n">
        <v>44</v>
      </c>
      <c r="W46" s="78" t="n">
        <v>64</v>
      </c>
      <c r="X46" s="79"/>
    </row>
    <row r="47" customFormat="false" ht="13.5" hidden="false" customHeight="false" outlineLevel="0" collapsed="false">
      <c r="A47" s="93" t="s">
        <v>55</v>
      </c>
      <c r="C47" s="3"/>
      <c r="D47" s="3"/>
      <c r="E47" s="3"/>
      <c r="M47" s="15" t="n">
        <v>136</v>
      </c>
      <c r="N47" s="90" t="s">
        <v>56</v>
      </c>
      <c r="O47" s="91" t="n">
        <v>6900</v>
      </c>
      <c r="R47" s="79"/>
      <c r="S47" s="78" t="s">
        <v>57</v>
      </c>
      <c r="T47" s="78" t="n">
        <v>26</v>
      </c>
      <c r="U47" s="78" t="n">
        <v>38</v>
      </c>
      <c r="V47" s="78" t="n">
        <v>47</v>
      </c>
      <c r="W47" s="78" t="n">
        <v>67</v>
      </c>
      <c r="X47" s="79"/>
    </row>
    <row r="48" customFormat="false" ht="13.5" hidden="false" customHeight="false" outlineLevel="0" collapsed="false">
      <c r="A48" s="93" t="s">
        <v>58</v>
      </c>
      <c r="M48" s="15" t="n">
        <v>161</v>
      </c>
      <c r="N48" s="8" t="s">
        <v>59</v>
      </c>
      <c r="O48" s="94" t="s">
        <v>60</v>
      </c>
      <c r="R48" s="79"/>
      <c r="S48" s="78" t="s">
        <v>61</v>
      </c>
      <c r="T48" s="78" t="n">
        <v>32</v>
      </c>
      <c r="U48" s="78" t="n">
        <v>44</v>
      </c>
      <c r="V48" s="78" t="n">
        <v>53</v>
      </c>
      <c r="W48" s="78" t="n">
        <v>73</v>
      </c>
      <c r="X48" s="79"/>
    </row>
    <row r="49" customFormat="false" ht="15" hidden="false" customHeight="true" outlineLevel="0" collapsed="false">
      <c r="A49" s="93" t="s">
        <v>62</v>
      </c>
      <c r="M49" s="95" t="n">
        <v>211</v>
      </c>
      <c r="N49" s="96" t="s">
        <v>63</v>
      </c>
      <c r="O49" s="0" t="s">
        <v>60</v>
      </c>
      <c r="R49" s="79"/>
      <c r="S49" s="79"/>
      <c r="T49" s="78" t="s">
        <v>64</v>
      </c>
      <c r="U49" s="78" t="n">
        <v>38</v>
      </c>
      <c r="V49" s="78" t="n">
        <v>50</v>
      </c>
      <c r="W49" s="78" t="n">
        <v>60</v>
      </c>
      <c r="X49" s="78" t="n">
        <v>80</v>
      </c>
    </row>
    <row r="50" customFormat="false" ht="13.5" hidden="false" customHeight="false" outlineLevel="0" collapsed="false">
      <c r="A50" s="97" t="s">
        <v>65</v>
      </c>
      <c r="R50" s="79"/>
      <c r="S50" s="79"/>
      <c r="T50" s="78" t="s">
        <v>66</v>
      </c>
      <c r="U50" s="78" t="n">
        <v>48</v>
      </c>
      <c r="V50" s="78" t="n">
        <v>60</v>
      </c>
      <c r="W50" s="78" t="n">
        <v>73</v>
      </c>
      <c r="X50" s="78" t="n">
        <v>93</v>
      </c>
    </row>
    <row r="51" customFormat="false" ht="13.5" hidden="false" customHeight="false" outlineLevel="0" collapsed="false">
      <c r="A51" s="97" t="s">
        <v>67</v>
      </c>
      <c r="O51" s="98" t="s">
        <v>68</v>
      </c>
      <c r="P51" s="89" t="s">
        <v>47</v>
      </c>
      <c r="R51" s="79"/>
      <c r="S51" s="79"/>
      <c r="T51" s="78" t="s">
        <v>69</v>
      </c>
      <c r="U51" s="78" t="n">
        <v>60</v>
      </c>
      <c r="V51" s="78" t="n">
        <v>72</v>
      </c>
      <c r="W51" s="78" t="n">
        <v>81</v>
      </c>
      <c r="X51" s="78" t="n">
        <v>101</v>
      </c>
    </row>
    <row r="52" customFormat="false" ht="13.5" hidden="false" customHeight="false" outlineLevel="0" collapsed="false">
      <c r="A52" s="97" t="s">
        <v>70</v>
      </c>
      <c r="L52" s="94" t="str">
        <f aca="false">M52&amp;N52</f>
        <v>MTKB-AC75～100</v>
      </c>
      <c r="M52" s="90" t="s">
        <v>49</v>
      </c>
      <c r="N52" s="99" t="s">
        <v>71</v>
      </c>
      <c r="O52" s="90" t="s">
        <v>72</v>
      </c>
      <c r="P52" s="100" t="n">
        <v>1000</v>
      </c>
      <c r="R52" s="79"/>
      <c r="S52" s="79"/>
      <c r="T52" s="78" t="s">
        <v>73</v>
      </c>
      <c r="U52" s="78" t="n">
        <v>76</v>
      </c>
      <c r="V52" s="78" t="n">
        <v>88</v>
      </c>
      <c r="W52" s="78" t="n">
        <v>97</v>
      </c>
      <c r="X52" s="78" t="n">
        <v>117</v>
      </c>
    </row>
    <row r="53" customFormat="false" ht="13.5" hidden="false" customHeight="false" outlineLevel="0" collapsed="false">
      <c r="A53" s="97"/>
      <c r="L53" s="94" t="str">
        <f aca="false">M53&amp;N53</f>
        <v>MTKB-AC75110～115</v>
      </c>
      <c r="M53" s="90" t="s">
        <v>49</v>
      </c>
      <c r="N53" s="15" t="s">
        <v>74</v>
      </c>
      <c r="O53" s="90" t="s">
        <v>75</v>
      </c>
      <c r="P53" s="100" t="n">
        <v>1100</v>
      </c>
      <c r="R53" s="79"/>
      <c r="S53" s="79"/>
      <c r="T53" s="78" t="s">
        <v>76</v>
      </c>
      <c r="U53" s="78" t="n">
        <v>89</v>
      </c>
      <c r="V53" s="78"/>
      <c r="W53" s="78"/>
      <c r="X53" s="78"/>
    </row>
    <row r="54" customFormat="false" ht="14.25" hidden="false" customHeight="false" outlineLevel="0" collapsed="false">
      <c r="A54" s="101" t="s">
        <v>77</v>
      </c>
      <c r="L54" s="94" t="str">
        <f aca="false">M54&amp;N54</f>
        <v>MTKB-AC75115～150</v>
      </c>
      <c r="M54" s="90" t="s">
        <v>49</v>
      </c>
      <c r="N54" s="15" t="s">
        <v>35</v>
      </c>
      <c r="O54" s="90" t="s">
        <v>78</v>
      </c>
      <c r="P54" s="100" t="n">
        <v>1200</v>
      </c>
      <c r="R54" s="79"/>
      <c r="S54" s="79"/>
      <c r="T54" s="78" t="s">
        <v>79</v>
      </c>
      <c r="U54" s="78" t="n">
        <v>114</v>
      </c>
      <c r="V54" s="78"/>
      <c r="W54" s="78"/>
      <c r="X54" s="78"/>
    </row>
    <row r="55" customFormat="false" ht="14.25" hidden="false" customHeight="false" outlineLevel="0" collapsed="false">
      <c r="A55" s="102" t="s">
        <v>80</v>
      </c>
      <c r="L55" s="94" t="str">
        <f aca="false">M55&amp;N55</f>
        <v>MTKB-AC75150～200</v>
      </c>
      <c r="M55" s="90" t="s">
        <v>49</v>
      </c>
      <c r="N55" s="15" t="s">
        <v>36</v>
      </c>
      <c r="O55" s="90" t="s">
        <v>81</v>
      </c>
      <c r="P55" s="100" t="n">
        <v>1300</v>
      </c>
      <c r="R55" s="79"/>
      <c r="S55" s="79"/>
      <c r="T55" s="79"/>
      <c r="U55" s="79"/>
      <c r="V55" s="79"/>
      <c r="W55" s="79"/>
      <c r="X55" s="79"/>
    </row>
    <row r="56" customFormat="false" ht="13.5" hidden="false" customHeight="false" outlineLevel="0" collapsed="false">
      <c r="L56" s="94" t="str">
        <f aca="false">M56&amp;N56</f>
        <v>MTKB-AC100～100</v>
      </c>
      <c r="M56" s="90" t="s">
        <v>50</v>
      </c>
      <c r="N56" s="99" t="s">
        <v>71</v>
      </c>
      <c r="O56" s="90" t="s">
        <v>72</v>
      </c>
      <c r="P56" s="100" t="n">
        <v>1000</v>
      </c>
    </row>
    <row r="57" customFormat="false" ht="13.5" hidden="true" customHeight="false" outlineLevel="0" collapsed="false">
      <c r="L57" s="94" t="str">
        <f aca="false">M57&amp;N57</f>
        <v>MTKB-AC100110～115</v>
      </c>
      <c r="M57" s="90" t="s">
        <v>50</v>
      </c>
      <c r="N57" s="15" t="s">
        <v>74</v>
      </c>
      <c r="O57" s="90" t="s">
        <v>75</v>
      </c>
      <c r="P57" s="100" t="n">
        <v>1100</v>
      </c>
    </row>
    <row r="58" customFormat="false" ht="13.5" hidden="true" customHeight="false" outlineLevel="0" collapsed="false">
      <c r="L58" s="94" t="str">
        <f aca="false">M58&amp;N58</f>
        <v>MTKB-AC100115～150</v>
      </c>
      <c r="M58" s="90" t="s">
        <v>50</v>
      </c>
      <c r="N58" s="15" t="s">
        <v>35</v>
      </c>
      <c r="O58" s="90" t="s">
        <v>78</v>
      </c>
      <c r="P58" s="100" t="n">
        <v>1200</v>
      </c>
    </row>
    <row r="59" customFormat="false" ht="13.5" hidden="true" customHeight="false" outlineLevel="0" collapsed="false">
      <c r="A59" s="103" t="s">
        <v>12</v>
      </c>
      <c r="B59" s="104" t="str">
        <f aca="false">IF(SUM(B87:B94)&lt;=0,"",B$104)</f>
        <v/>
      </c>
      <c r="C59" s="104" t="str">
        <f aca="false">IF(SUM(C87:C94)&lt;=0,"",C$104)</f>
        <v/>
      </c>
      <c r="D59" s="104" t="str">
        <f aca="false">IF(SUM(D87:D94)&lt;=0,"",D$104)</f>
        <v/>
      </c>
      <c r="L59" s="94" t="str">
        <f aca="false">M59&amp;N59</f>
        <v>MTKB-AC100150～200</v>
      </c>
      <c r="M59" s="90" t="s">
        <v>50</v>
      </c>
      <c r="N59" s="15" t="s">
        <v>36</v>
      </c>
      <c r="O59" s="90" t="s">
        <v>81</v>
      </c>
      <c r="P59" s="100" t="n">
        <v>1300</v>
      </c>
    </row>
    <row r="60" customFormat="false" ht="13.5" hidden="true" customHeight="false" outlineLevel="0" collapsed="false">
      <c r="B60" s="105" t="str">
        <f aca="false">IF(SUM(B87:B94)&lt;=0,"","mm以上")</f>
        <v/>
      </c>
      <c r="C60" s="105" t="str">
        <f aca="false">IF(SUM(C87:C94)&lt;=0,"","mm以上")</f>
        <v/>
      </c>
      <c r="D60" s="105" t="str">
        <f aca="false">IF(SUM(D87:D94)&lt;=0,"","mm以上")</f>
        <v/>
      </c>
      <c r="L60" s="94" t="str">
        <f aca="false">M60&amp;N60</f>
        <v>MTKB-AC125～100</v>
      </c>
      <c r="M60" s="90" t="s">
        <v>53</v>
      </c>
      <c r="N60" s="99" t="s">
        <v>71</v>
      </c>
      <c r="O60" s="90" t="s">
        <v>82</v>
      </c>
      <c r="P60" s="100" t="n">
        <v>1100</v>
      </c>
    </row>
    <row r="61" customFormat="false" ht="13.5" hidden="true" customHeight="false" outlineLevel="0" collapsed="false">
      <c r="A61" s="106" t="s">
        <v>13</v>
      </c>
      <c r="B61" s="107" t="str">
        <f aca="false">IF(SUM(B87:B94)&lt;=0,"",IF((B101+B83+B84)&lt;0,"入力エラー",(B101+B83+B84)/(B104/2)^2/PI()))</f>
        <v/>
      </c>
      <c r="C61" s="107" t="str">
        <f aca="false">IF(SUM(C87:C94)&lt;=0,"",IF((C101+C83+C84)&lt;0,"入力エラー",(C101+C83+C84)/(C104/2)^2/PI()))</f>
        <v/>
      </c>
      <c r="D61" s="107" t="str">
        <f aca="false">IF(SUM(D87:D94)&lt;=0,"",IF((D101+D83+D84)&lt;0,"入力エラー",(D101+D83+D84)/(D104/2)^2/PI()))</f>
        <v/>
      </c>
      <c r="L61" s="94" t="str">
        <f aca="false">M61&amp;N61</f>
        <v>MTKB-AC125110～115</v>
      </c>
      <c r="M61" s="90" t="s">
        <v>53</v>
      </c>
      <c r="N61" s="15" t="s">
        <v>74</v>
      </c>
      <c r="O61" s="90" t="s">
        <v>83</v>
      </c>
      <c r="P61" s="100" t="n">
        <v>1200</v>
      </c>
    </row>
    <row r="62" customFormat="false" ht="13.5" hidden="true" customHeight="false" outlineLevel="0" collapsed="false">
      <c r="A62" s="108" t="s">
        <v>14</v>
      </c>
      <c r="B62" s="109" t="str">
        <f aca="false">IF(B59="","",IF(B61="入力エラー","右表より冷媒管、保温厚",VLOOKUP(B59,$M$44:$N$49,2,1)))</f>
        <v/>
      </c>
      <c r="C62" s="109" t="str">
        <f aca="false">IF(C59="","",IF(C61="入力エラー","右表より冷媒管、保温厚",VLOOKUP(C59,$M$44:$N$49,2,1)))</f>
        <v/>
      </c>
      <c r="D62" s="109" t="str">
        <f aca="false">IF(D59="","",IF(D61="入力エラー","右表より冷媒管、保温厚",VLOOKUP(D59,$M$44:$N$49,2,1)))</f>
        <v/>
      </c>
      <c r="L62" s="94" t="str">
        <f aca="false">M62&amp;N62</f>
        <v>MTKB-AC125115～150</v>
      </c>
      <c r="M62" s="90" t="s">
        <v>53</v>
      </c>
      <c r="N62" s="15" t="s">
        <v>35</v>
      </c>
      <c r="O62" s="90" t="s">
        <v>84</v>
      </c>
      <c r="P62" s="91" t="n">
        <v>1300</v>
      </c>
    </row>
    <row r="63" customFormat="false" ht="13.5" hidden="true" customHeight="false" outlineLevel="0" collapsed="false">
      <c r="B63" s="110" t="str">
        <f aca="false">IF(B62="","",IF(B61="入力エラー"," ",VLOOKUP(B62,$N$44:$O$49,2,0)))</f>
        <v/>
      </c>
      <c r="C63" s="110" t="str">
        <f aca="false">IF(C62="","",IF(C61="入力エラー"," ",VLOOKUP(C62,$N$44:$O$49,2,0)))</f>
        <v/>
      </c>
      <c r="D63" s="110" t="str">
        <f aca="false">IF(D62="","",IF(D61="入力エラー"," ",VLOOKUP(D62,$N$44:$O$49,2,0)))</f>
        <v/>
      </c>
      <c r="L63" s="94" t="str">
        <f aca="false">M63&amp;N63</f>
        <v>MTKB-AC125150～200</v>
      </c>
      <c r="M63" s="90" t="s">
        <v>53</v>
      </c>
      <c r="N63" s="15" t="s">
        <v>36</v>
      </c>
      <c r="O63" s="90" t="s">
        <v>85</v>
      </c>
      <c r="P63" s="91" t="n">
        <v>1400</v>
      </c>
    </row>
    <row r="64" customFormat="false" ht="13.5" hidden="true" customHeight="false" outlineLevel="0" collapsed="false">
      <c r="A64" s="111" t="s">
        <v>15</v>
      </c>
      <c r="B64" s="112" t="str">
        <f aca="false">IF(B62="","",IF(OR($B$4="床",$B$4="ALCパネル、コンクリート壁",$B$4="片面壁"),"",IF(B61="入力エラー","の適合を確認して下さい",VLOOKUP(B62&amp;$B$5,$L$52:$O$71,4,0))))</f>
        <v/>
      </c>
      <c r="C64" s="112" t="str">
        <f aca="false">IF(C62="","",IF(OR($B$4="床",$B$4="ALCパネル、コンクリート壁",$B$4="片面壁"),"",IF(C61="入力エラー","の適合を確認して下さい",VLOOKUP(C62&amp;$B$5,$L$52:$O$71,4,0))))</f>
        <v/>
      </c>
      <c r="D64" s="112" t="str">
        <f aca="false">IF(D62="","",IF(OR($B$4="床",$B$4="ALCパネル、コンクリート壁",$B$4="片面壁"),"",IF(D61="入力エラー","の適合を確認して下さい",VLOOKUP(D62&amp;$B$5,$L$52:$O$71,4,0))))</f>
        <v/>
      </c>
      <c r="L64" s="94" t="str">
        <f aca="false">M64&amp;N64</f>
        <v>MTKB-AC150～100</v>
      </c>
      <c r="M64" s="90" t="s">
        <v>56</v>
      </c>
      <c r="N64" s="99" t="s">
        <v>71</v>
      </c>
      <c r="O64" s="90" t="s">
        <v>86</v>
      </c>
      <c r="P64" s="91" t="n">
        <v>1200</v>
      </c>
    </row>
    <row r="65" customFormat="false" ht="13.5" hidden="true" customHeight="false" outlineLevel="0" collapsed="false">
      <c r="B65" s="110" t="str">
        <f aca="false">IF(B64="","",IF(B61="入力エラー"," ",VLOOKUP(B64,$O$52:$P$71,2,0)))</f>
        <v/>
      </c>
      <c r="C65" s="110" t="str">
        <f aca="false">IF(C64="","",IF(C61="入力エラー"," ",VLOOKUP(C64,$O$52:$P$71,2,0)))</f>
        <v/>
      </c>
      <c r="D65" s="110" t="str">
        <f aca="false">IF(D64="","",IF(D61="入力エラー"," ",VLOOKUP(D64,$O$52:$P$71,2,0)))</f>
        <v/>
      </c>
      <c r="L65" s="94" t="str">
        <f aca="false">M65&amp;N65</f>
        <v>MTKB-AC150110～115</v>
      </c>
      <c r="M65" s="90" t="s">
        <v>56</v>
      </c>
      <c r="N65" s="15" t="s">
        <v>74</v>
      </c>
      <c r="O65" s="90" t="s">
        <v>87</v>
      </c>
      <c r="P65" s="91" t="n">
        <v>1300</v>
      </c>
    </row>
    <row r="66" customFormat="false" ht="13.5" hidden="true" customHeight="false" outlineLevel="0" collapsed="false">
      <c r="A66" s="113" t="s">
        <v>88</v>
      </c>
      <c r="J66" s="114"/>
      <c r="L66" s="94" t="str">
        <f aca="false">M66&amp;N66</f>
        <v>MTKB-AC150115～150</v>
      </c>
      <c r="M66" s="90" t="s">
        <v>56</v>
      </c>
      <c r="N66" s="15" t="s">
        <v>35</v>
      </c>
      <c r="O66" s="90" t="s">
        <v>89</v>
      </c>
      <c r="P66" s="91" t="n">
        <v>1400</v>
      </c>
    </row>
    <row r="67" customFormat="false" ht="13.5" hidden="true" customHeight="false" outlineLevel="0" collapsed="false">
      <c r="A67" s="106" t="s">
        <v>12</v>
      </c>
      <c r="B67" s="115" t="str">
        <f aca="false">IF(G12&lt;=0,"",G12)</f>
        <v/>
      </c>
      <c r="C67" s="115" t="str">
        <f aca="false">IF(G25&lt;=0,"",G25)</f>
        <v/>
      </c>
      <c r="D67" s="115" t="str">
        <f aca="false">IF(G38&lt;=0,"",G38)</f>
        <v/>
      </c>
      <c r="J67" s="114"/>
      <c r="L67" s="94" t="str">
        <f aca="false">M67&amp;N67</f>
        <v>MTKB-AC150150～200</v>
      </c>
      <c r="M67" s="90" t="s">
        <v>56</v>
      </c>
      <c r="N67" s="15" t="s">
        <v>36</v>
      </c>
      <c r="O67" s="90" t="s">
        <v>90</v>
      </c>
      <c r="P67" s="91" t="n">
        <v>1500</v>
      </c>
    </row>
    <row r="68" customFormat="false" ht="13.5" hidden="true" customHeight="false" outlineLevel="0" collapsed="false">
      <c r="A68" s="106" t="s">
        <v>13</v>
      </c>
      <c r="B68" s="116" t="str">
        <f aca="false">IF(B67="","",IF((B101+B83+B84)&lt;0,"入力エラー",(B101+B83+B84)/(B67^2*PI()/4)))</f>
        <v/>
      </c>
      <c r="C68" s="116" t="str">
        <f aca="false">IF(C67="","",IF((C101+C83+C84)&lt;0,"入力エラー",(C101+C83+C84)/(C67^2*PI()/4)))</f>
        <v/>
      </c>
      <c r="D68" s="116" t="str">
        <f aca="false">IF(D67="","",IF((D101+D83+D84)&lt;0,"入力エラー",(D101+D83+D84)/(D67^2*PI()/4)))</f>
        <v/>
      </c>
      <c r="J68" s="114"/>
      <c r="L68" s="94" t="str">
        <f aca="false">M68&amp;N68</f>
        <v>要相談(壁・中空壁)～100</v>
      </c>
      <c r="M68" s="8" t="s">
        <v>59</v>
      </c>
      <c r="N68" s="99" t="s">
        <v>71</v>
      </c>
      <c r="O68" s="117" t="s">
        <v>91</v>
      </c>
      <c r="P68" s="2" t="s">
        <v>60</v>
      </c>
    </row>
    <row r="69" customFormat="false" ht="13.5" hidden="true" customHeight="false" outlineLevel="0" collapsed="false">
      <c r="A69" s="108" t="s">
        <v>14</v>
      </c>
      <c r="B69" s="118" t="str">
        <f aca="false">IF(B67="","",IF(B68="入力エラー","右表より冷媒管、保温厚",VLOOKUP(B67,$M$44:$N$49,2,1)))</f>
        <v/>
      </c>
      <c r="C69" s="118" t="str">
        <f aca="false">IF(C67="","",IF(C68="入力エラー","右表より冷媒管、保温厚",VLOOKUP(C67,$M$44:$N$49,2,1)))</f>
        <v/>
      </c>
      <c r="D69" s="118" t="str">
        <f aca="false">IF(D67="","",IF(D68="入力エラー","右表より冷媒管、保温厚",VLOOKUP(D67,$M$44:$N$49,2,1)))</f>
        <v/>
      </c>
      <c r="L69" s="94" t="str">
        <f aca="false">M69&amp;N69</f>
        <v>要相談(壁・中空壁)110～115</v>
      </c>
      <c r="M69" s="8" t="s">
        <v>59</v>
      </c>
      <c r="N69" s="15" t="s">
        <v>74</v>
      </c>
      <c r="O69" s="117" t="s">
        <v>91</v>
      </c>
      <c r="P69" s="2" t="s">
        <v>60</v>
      </c>
    </row>
    <row r="70" customFormat="false" ht="13.5" hidden="true" customHeight="false" outlineLevel="0" collapsed="false">
      <c r="B70" s="119" t="str">
        <f aca="false">IF(B69="","",IF(B68="入力エラー"," ",VLOOKUP(B69,$N$44:$O$49,2,0)))</f>
        <v/>
      </c>
      <c r="C70" s="119" t="str">
        <f aca="false">IF(C69="","",IF(C68="入力エラー"," ",VLOOKUP(C69,$N$44:$O$49,2,0)))</f>
        <v/>
      </c>
      <c r="D70" s="119" t="str">
        <f aca="false">IF(D69="","",IF(D68="入力エラー"," ",VLOOKUP(D69,$N$44:$O$49,2,0)))</f>
        <v/>
      </c>
      <c r="L70" s="94" t="str">
        <f aca="false">M70&amp;N70</f>
        <v>要相談(壁・中空壁)115～150</v>
      </c>
      <c r="M70" s="8" t="s">
        <v>59</v>
      </c>
      <c r="N70" s="15" t="s">
        <v>35</v>
      </c>
      <c r="O70" s="117" t="s">
        <v>91</v>
      </c>
      <c r="P70" s="2" t="s">
        <v>60</v>
      </c>
    </row>
    <row r="71" customFormat="false" ht="13.5" hidden="true" customHeight="false" outlineLevel="0" collapsed="false">
      <c r="A71" s="111" t="s">
        <v>15</v>
      </c>
      <c r="B71" s="120" t="str">
        <f aca="false">IF(B69="","",IF(OR($B$4="床",$B$4="ALCパネル、コンクリート壁",$B$4="片面壁"),"",IF(B68="入力エラー","の適合を確認して下さい",VLOOKUP(B69&amp;$B$5,$L$52:$O$71,4,0))))</f>
        <v/>
      </c>
      <c r="C71" s="120" t="str">
        <f aca="false">IF(C69="","",IF(OR($B$4="床",$B$4="ALCパネル、コンクリート壁",$B$4="片面壁"),"",IF(C68="入力エラー","の適合を確認して下さい",VLOOKUP(C69&amp;$B$5,$L$52:$O$71,4,0))))</f>
        <v/>
      </c>
      <c r="D71" s="120" t="str">
        <f aca="false">IF(D69="","",IF(OR($B$4="床",$B$4="ALCパネル、コンクリート壁",$B$4="片面壁"),"",IF(D68="入力エラー","の適合を確認して下さい",VLOOKUP(D69&amp;$B$5,$L$52:$O$71,4,0))))</f>
        <v/>
      </c>
      <c r="E71" s="114"/>
      <c r="F71" s="114"/>
      <c r="G71" s="114"/>
      <c r="H71" s="114"/>
      <c r="I71" s="114"/>
      <c r="L71" s="94" t="str">
        <f aca="false">M71&amp;N71</f>
        <v>要相談(壁・中空壁)150～200</v>
      </c>
      <c r="M71" s="8" t="s">
        <v>59</v>
      </c>
      <c r="N71" s="15" t="s">
        <v>36</v>
      </c>
      <c r="O71" s="117" t="s">
        <v>91</v>
      </c>
      <c r="P71" s="2" t="s">
        <v>60</v>
      </c>
    </row>
    <row r="72" customFormat="false" ht="13.5" hidden="true" customHeight="false" outlineLevel="0" collapsed="false">
      <c r="B72" s="119" t="str">
        <f aca="false">IF(B71="","",IF(B68="入力エラー"," ",VLOOKUP(B71,$O$52:$P$71,2,0)))</f>
        <v/>
      </c>
      <c r="C72" s="119" t="str">
        <f aca="false">IF(C71="","",IF(C68="入力エラー"," ",VLOOKUP(C71,$O$52:$P$71,2,0)))</f>
        <v/>
      </c>
      <c r="D72" s="119" t="str">
        <f aca="false">IF(D71="","",IF(D68="入力エラー"," ",VLOOKUP(D71,$O$52:$P$71,2,0)))</f>
        <v/>
      </c>
      <c r="E72" s="114"/>
      <c r="F72" s="114"/>
      <c r="G72" s="114"/>
      <c r="H72" s="114"/>
      <c r="I72" s="114"/>
    </row>
    <row r="73" customFormat="false" ht="13.5" hidden="true" customHeight="false" outlineLevel="0" collapsed="false">
      <c r="E73" s="114"/>
      <c r="F73" s="114"/>
      <c r="G73" s="114"/>
      <c r="H73" s="114"/>
      <c r="I73" s="114"/>
    </row>
    <row r="74" customFormat="false" ht="13.5" hidden="true" customHeight="false" outlineLevel="0" collapsed="false">
      <c r="A74" s="121"/>
      <c r="B74" s="122" t="s">
        <v>8</v>
      </c>
      <c r="C74" s="122" t="s">
        <v>32</v>
      </c>
      <c r="D74" s="122" t="s">
        <v>45</v>
      </c>
      <c r="E74" s="114"/>
      <c r="F74" s="114"/>
      <c r="G74" s="114"/>
      <c r="H74" s="114"/>
      <c r="I74" s="114"/>
    </row>
    <row r="75" customFormat="false" ht="13.5" hidden="true" customHeight="false" outlineLevel="0" collapsed="false">
      <c r="A75" s="122" t="s">
        <v>18</v>
      </c>
      <c r="B75" s="121" t="str">
        <f aca="false">IF(C8="","",E8*INDEX($M$9:$P$23,MATCH(C8,$L$9:$L$23,0),MATCH(D8,$M$8:$P$8,0)))</f>
        <v/>
      </c>
      <c r="C75" s="121" t="str">
        <f aca="false">IF(C21="","",E21*INDEX($M$9:$P$23,MATCH(C21,$L$9:$L$23,0),MATCH(D21,$M$8:$P$8,0)))</f>
        <v/>
      </c>
      <c r="D75" s="121" t="str">
        <f aca="false">IF(C34="","",E34*INDEX($M$9:$P$23,MATCH(C34,$L$9:$L$23,0),MATCH(D34,$M$8:$P$8,0)))</f>
        <v/>
      </c>
      <c r="E75" s="114"/>
      <c r="F75" s="114"/>
      <c r="G75" s="114"/>
      <c r="H75" s="114"/>
      <c r="I75" s="114"/>
    </row>
    <row r="76" customFormat="false" ht="13.5" hidden="true" customHeight="false" outlineLevel="0" collapsed="false">
      <c r="A76" s="122" t="s">
        <v>19</v>
      </c>
      <c r="B76" s="121" t="str">
        <f aca="false">IF(C9="","",E9*INDEX($M$9:$P$23,MATCH(C9,$L$9:$L$23,0),MATCH(D9,$M$8:$P$8,0)))</f>
        <v/>
      </c>
      <c r="C76" s="121" t="str">
        <f aca="false">IF(C22="","",E22*INDEX($M$9:$P$23,MATCH(C22,$L$9:$L$23,0),MATCH(D22,$M$8:$P$8,0)))</f>
        <v/>
      </c>
      <c r="D76" s="121" t="str">
        <f aca="false">IF(C35="","",E35*INDEX($M$9:$P$23,MATCH(C35,$L$9:$L$23,0),MATCH(D35,$M$8:$P$8,0)))</f>
        <v/>
      </c>
      <c r="E76" s="114"/>
      <c r="F76" s="114"/>
      <c r="G76" s="114"/>
      <c r="H76" s="114"/>
      <c r="I76" s="114"/>
    </row>
    <row r="77" customFormat="false" ht="13.5" hidden="true" customHeight="false" outlineLevel="0" collapsed="false">
      <c r="A77" s="122" t="s">
        <v>20</v>
      </c>
      <c r="B77" s="121" t="str">
        <f aca="false">IF(C10="","",E10*INDEX($M$9:$P$23,MATCH(C10,$L$9:$L$23,0),MATCH(D10,$M$8:$P$8,0)))</f>
        <v/>
      </c>
      <c r="C77" s="121" t="str">
        <f aca="false">IF(C23="","",E23*INDEX($M$9:$P$23,MATCH(C23,$L$9:$L$23,0),MATCH(D23,$M$8:$P$8,0)))</f>
        <v/>
      </c>
      <c r="D77" s="121" t="str">
        <f aca="false">IF(C36="","",E36*INDEX($M$9:$P$23,MATCH(C36,$L$9:$L$23,0),MATCH(D36,$M$8:$P$8,0)))</f>
        <v/>
      </c>
      <c r="E77" s="114"/>
      <c r="F77" s="114"/>
      <c r="G77" s="114"/>
      <c r="H77" s="114"/>
      <c r="I77" s="114"/>
    </row>
    <row r="78" customFormat="false" ht="13.5" hidden="true" customHeight="true" outlineLevel="0" collapsed="false">
      <c r="A78" s="122" t="s">
        <v>22</v>
      </c>
      <c r="B78" s="121" t="str">
        <f aca="false">IF(C11="","",E11*INDEX($M$9:$P$23,MATCH(C11,$L$9:$L$23,0),MATCH(D11,$M$8:$P$8,0)))</f>
        <v/>
      </c>
      <c r="C78" s="121" t="str">
        <f aca="false">IF(C24="","",E24*INDEX($M$9:$P$23,MATCH(C24,$L$9:$L$23,0),MATCH(D24,$M$8:$P$8,0)))</f>
        <v/>
      </c>
      <c r="D78" s="121" t="str">
        <f aca="false">IF(C37="","",E37*INDEX($M$9:$P$23,MATCH(C37,$L$9:$L$23,0),MATCH(D37,$M$8:$P$8,0)))</f>
        <v/>
      </c>
      <c r="E78" s="114"/>
      <c r="F78" s="114"/>
      <c r="G78" s="114"/>
      <c r="H78" s="114"/>
      <c r="I78" s="114"/>
    </row>
    <row r="79" customFormat="false" ht="13.5" hidden="true" customHeight="false" outlineLevel="0" collapsed="false">
      <c r="A79" s="122" t="s">
        <v>23</v>
      </c>
      <c r="B79" s="121" t="str">
        <f aca="false">IF(C12="","",E12*INDEX($M$9:$P$23,MATCH(C12,$L$9:$L$23,0),MATCH(D12,$M$8:$P$8,0)))</f>
        <v/>
      </c>
      <c r="C79" s="121" t="str">
        <f aca="false">IF(C25="","",E25*INDEX($M$9:$P$23,MATCH(C25,$L$9:$L$23,0),MATCH(D25,$M$8:$P$8,0)))</f>
        <v/>
      </c>
      <c r="D79" s="121" t="str">
        <f aca="false">IF(C38="","",E38*INDEX($M$9:$P$23,MATCH(C38,$L$9:$L$23,0),MATCH(D38,$M$8:$P$8,0)))</f>
        <v/>
      </c>
      <c r="E79" s="114"/>
      <c r="F79" s="114"/>
      <c r="G79" s="114"/>
      <c r="H79" s="114"/>
      <c r="I79" s="114"/>
    </row>
    <row r="80" customFormat="false" ht="13.5" hidden="true" customHeight="false" outlineLevel="0" collapsed="false">
      <c r="A80" s="122" t="s">
        <v>24</v>
      </c>
      <c r="B80" s="121" t="str">
        <f aca="false">IF(C13="","",E13*INDEX($M$9:$P$23,MATCH(C13,$L$9:$L$23,0),MATCH(D13,$M$8:$P$8,0)))</f>
        <v/>
      </c>
      <c r="C80" s="121" t="str">
        <f aca="false">IF(C26="","",E26*INDEX($M$9:$P$23,MATCH(C26,$L$9:$L$23,0),MATCH(D26,$M$8:$P$8,0)))</f>
        <v/>
      </c>
      <c r="D80" s="121" t="str">
        <f aca="false">IF(C39="","",E39*INDEX($M$9:$P$23,MATCH(C39,$L$9:$L$23,0),MATCH(D39,$M$8:$P$8,0)))</f>
        <v/>
      </c>
      <c r="E80" s="114"/>
      <c r="F80" s="114"/>
      <c r="G80" s="114"/>
      <c r="H80" s="114"/>
      <c r="I80" s="114"/>
    </row>
    <row r="81" customFormat="false" ht="13.5" hidden="true" customHeight="false" outlineLevel="0" collapsed="false">
      <c r="A81" s="123" t="s">
        <v>25</v>
      </c>
      <c r="B81" s="124" t="n">
        <f aca="false">E14*C14^2*PI()/4</f>
        <v>0</v>
      </c>
      <c r="C81" s="124" t="n">
        <f aca="false">E27*C27^2*PI()/4</f>
        <v>0</v>
      </c>
      <c r="D81" s="124" t="n">
        <f aca="false">E40*C40^2*PI()/4</f>
        <v>0</v>
      </c>
      <c r="E81" s="114"/>
      <c r="F81" s="114"/>
      <c r="G81" s="114"/>
      <c r="H81" s="114"/>
      <c r="I81" s="114"/>
    </row>
    <row r="82" customFormat="false" ht="13.5" hidden="true" customHeight="false" outlineLevel="0" collapsed="false">
      <c r="A82" s="125" t="s">
        <v>26</v>
      </c>
      <c r="B82" s="124" t="n">
        <f aca="false">E15*C15^2*PI()/4</f>
        <v>0</v>
      </c>
      <c r="C82" s="124" t="n">
        <f aca="false">E28*C28^2*PI()/4</f>
        <v>0</v>
      </c>
      <c r="D82" s="124" t="n">
        <f aca="false">E41*C41^2*PI()/4</f>
        <v>0</v>
      </c>
      <c r="E82" s="114"/>
      <c r="F82" s="114"/>
      <c r="G82" s="114"/>
      <c r="H82" s="114"/>
      <c r="I82" s="114"/>
    </row>
    <row r="83" customFormat="false" ht="13.5" hidden="true" customHeight="false" outlineLevel="0" collapsed="false">
      <c r="A83" s="124"/>
      <c r="B83" s="121" t="n">
        <f aca="false">IF(C17="",0,E17*INDEX($M$28:$P$31,MATCH(C17,$L$28:$L$31,0),MATCH(D17,$M$27:$P$27,0)))</f>
        <v>0</v>
      </c>
      <c r="C83" s="121" t="n">
        <f aca="false">IF(C30="",0,E30*INDEX($M$28:$P$31,MATCH(C30,$L$28:$L$31,0),MATCH(D30,$M$27:$P$27,0)))</f>
        <v>0</v>
      </c>
      <c r="D83" s="121" t="n">
        <f aca="false">IF(C43="",0,E43*INDEX($M$28:$P$31,MATCH(C43,$L$28:$L$31,0),MATCH(D43,$M$27:$P$27,0)))</f>
        <v>0</v>
      </c>
      <c r="E83" s="114"/>
      <c r="F83" s="114"/>
      <c r="G83" s="114"/>
      <c r="H83" s="114"/>
      <c r="I83" s="114"/>
    </row>
    <row r="84" customFormat="false" ht="13.5" hidden="true" customHeight="false" outlineLevel="0" collapsed="false">
      <c r="A84" s="124"/>
      <c r="B84" s="121" t="n">
        <f aca="false">IF(C18="",0,E18*INDEX($M$28:$P$31,MATCH(C18,$L$28:$L$31,0),MATCH(D18,$M$27:$P$27,0)))</f>
        <v>0</v>
      </c>
      <c r="C84" s="121" t="n">
        <f aca="false">IF(C31="",0,E31*INDEX($M$28:$P$31,MATCH(C31,$L$28:$L$31,0),MATCH(D31,$M$27:$P$27,0)))</f>
        <v>0</v>
      </c>
      <c r="D84" s="121" t="n">
        <f aca="false">IF(C44="",0,E44*INDEX($M$28:$P$31,MATCH(C44,$L$28:$L$31,0),MATCH(D44,$M$27:$P$27,0)))</f>
        <v>0</v>
      </c>
      <c r="E84" s="114"/>
      <c r="F84" s="114"/>
      <c r="G84" s="114"/>
      <c r="H84" s="114"/>
      <c r="I84" s="114"/>
    </row>
    <row r="85" customFormat="false" ht="13.5" hidden="true" customHeight="false" outlineLevel="0" collapsed="false">
      <c r="A85" s="3"/>
      <c r="B85" s="114"/>
      <c r="C85" s="114"/>
      <c r="D85" s="114"/>
      <c r="E85" s="114"/>
      <c r="F85" s="114"/>
      <c r="G85" s="114"/>
      <c r="H85" s="114"/>
      <c r="I85" s="114"/>
    </row>
    <row r="86" customFormat="false" ht="13.5" hidden="true" customHeight="false" outlineLevel="0" collapsed="false">
      <c r="A86" s="124"/>
      <c r="B86" s="122" t="s">
        <v>8</v>
      </c>
      <c r="C86" s="122" t="s">
        <v>32</v>
      </c>
      <c r="D86" s="122" t="s">
        <v>45</v>
      </c>
      <c r="E86" s="114"/>
      <c r="F86" s="114"/>
      <c r="G86" s="114"/>
      <c r="H86" s="114"/>
      <c r="I86" s="114"/>
    </row>
    <row r="87" customFormat="false" ht="13.5" hidden="true" customHeight="false" outlineLevel="0" collapsed="false">
      <c r="A87" s="126" t="s">
        <v>18</v>
      </c>
      <c r="B87" s="121" t="str">
        <f aca="false">IF(C8="","",E8*INDEX($S$9:$V$23,MATCH(C8,$R$9:$R$23,0),MATCH(D8,$S$8:$V$8,0)))</f>
        <v/>
      </c>
      <c r="C87" s="121" t="str">
        <f aca="false">IF(C21="","",E21*INDEX($S$9:$V$23,MATCH(C21,$R$9:$R$23,0),MATCH(D21,$S$8:$V$8,0)))</f>
        <v/>
      </c>
      <c r="D87" s="121" t="str">
        <f aca="false">IF(C34="","",E34*INDEX($S$9:$V$23,MATCH(C34,$R$9:$R$23,0),MATCH(D34,$S$8:$V$8,0)))</f>
        <v/>
      </c>
      <c r="E87" s="114"/>
      <c r="F87" s="114"/>
      <c r="G87" s="114"/>
      <c r="H87" s="114"/>
      <c r="I87" s="114"/>
    </row>
    <row r="88" customFormat="false" ht="13.5" hidden="true" customHeight="false" outlineLevel="0" collapsed="false">
      <c r="A88" s="126" t="s">
        <v>19</v>
      </c>
      <c r="B88" s="121" t="str">
        <f aca="false">IF(C9="","",E9*INDEX($S$9:$V$23,MATCH(C9,$R$9:$R$23,0),MATCH(D9,$S$8:$V$8,0)))</f>
        <v/>
      </c>
      <c r="C88" s="121" t="str">
        <f aca="false">IF(C22="","",E22*INDEX($S$9:$V$23,MATCH(C22,$R$9:$R$23,0),MATCH(D22,$S$8:$V$8,0)))</f>
        <v/>
      </c>
      <c r="D88" s="121" t="str">
        <f aca="false">IF(C35="","",E35*INDEX($S$9:$V$23,MATCH(C35,$R$9:$R$23,0),MATCH(D35,$S$8:$V$8,0)))</f>
        <v/>
      </c>
      <c r="E88" s="114"/>
      <c r="F88" s="114"/>
      <c r="G88" s="114"/>
      <c r="H88" s="114"/>
      <c r="I88" s="114"/>
    </row>
    <row r="89" customFormat="false" ht="13.5" hidden="true" customHeight="false" outlineLevel="0" collapsed="false">
      <c r="A89" s="126" t="s">
        <v>20</v>
      </c>
      <c r="B89" s="121" t="str">
        <f aca="false">IF(C10="","",E10*INDEX($S$9:$V$23,MATCH(C10,$R$9:$R$23,0),MATCH(D10,$S$8:$V$8,0)))</f>
        <v/>
      </c>
      <c r="C89" s="121" t="str">
        <f aca="false">IF(C23="","",E23*INDEX($S$9:$V$23,MATCH(C23,$R$9:$R$23,0),MATCH(D23,$S$8:$V$8,0)))</f>
        <v/>
      </c>
      <c r="D89" s="121" t="str">
        <f aca="false">IF(C36="","",E36*INDEX($S$9:$V$23,MATCH(C36,$R$9:$R$23,0),MATCH(D36,$S$8:$V$8,0)))</f>
        <v/>
      </c>
      <c r="E89" s="114"/>
      <c r="F89" s="114"/>
      <c r="G89" s="114"/>
      <c r="H89" s="114"/>
      <c r="I89" s="114"/>
    </row>
    <row r="90" customFormat="false" ht="13.5" hidden="true" customHeight="true" outlineLevel="0" collapsed="false">
      <c r="A90" s="126" t="s">
        <v>22</v>
      </c>
      <c r="B90" s="121" t="str">
        <f aca="false">IF(C11="","",E11*INDEX($S$9:$V$23,MATCH(C11,$R$9:$R$23,0),MATCH(D11,$S$8:$V$8,0)))</f>
        <v/>
      </c>
      <c r="C90" s="121" t="str">
        <f aca="false">IF(C24="","",E24*INDEX($S$9:$V$23,MATCH(C24,$R$9:$R$23,0),MATCH(D24,$S$8:$V$8,0)))</f>
        <v/>
      </c>
      <c r="D90" s="121" t="str">
        <f aca="false">IF(C37="","",E37*INDEX($S$9:$V$23,MATCH(C37,$R$9:$R$23,0),MATCH(D37,$S$8:$V$8,0)))</f>
        <v/>
      </c>
      <c r="E90" s="114"/>
      <c r="F90" s="114"/>
      <c r="G90" s="114"/>
      <c r="H90" s="114"/>
      <c r="I90" s="114"/>
    </row>
    <row r="91" customFormat="false" ht="13.5" hidden="true" customHeight="false" outlineLevel="0" collapsed="false">
      <c r="A91" s="126" t="s">
        <v>23</v>
      </c>
      <c r="B91" s="121" t="str">
        <f aca="false">IF(C12="","",E12*INDEX($S$9:$V$23,MATCH(C12,$R$9:$R$23,0),MATCH(D12,$S$8:$V$8,0)))</f>
        <v/>
      </c>
      <c r="C91" s="121" t="str">
        <f aca="false">IF(C25="","",E25*INDEX($S$9:$V$23,MATCH(C25,$R$9:$R$23,0),MATCH(D25,$S$8:$V$8,0)))</f>
        <v/>
      </c>
      <c r="D91" s="121" t="str">
        <f aca="false">IF(C38="","",E38*INDEX($S$9:$V$23,MATCH(C38,$R$9:$R$23,0),MATCH(D38,$S$8:$V$8,0)))</f>
        <v/>
      </c>
      <c r="E91" s="114"/>
      <c r="F91" s="114"/>
      <c r="G91" s="114"/>
      <c r="H91" s="114"/>
      <c r="I91" s="114"/>
    </row>
    <row r="92" customFormat="false" ht="13.5" hidden="true" customHeight="false" outlineLevel="0" collapsed="false">
      <c r="A92" s="126" t="s">
        <v>24</v>
      </c>
      <c r="B92" s="121" t="str">
        <f aca="false">IF(C13="","",E13*INDEX($S$9:$V$23,MATCH(C13,$R$9:$R$23,0),MATCH(D13,$S$8:$V$8,0)))</f>
        <v/>
      </c>
      <c r="C92" s="121" t="str">
        <f aca="false">IF(C26="","",E26*INDEX($S$9:$V$23,MATCH(C26,$R$9:$R$23,0),MATCH(D26,$S$8:$V$8,0)))</f>
        <v/>
      </c>
      <c r="D92" s="121" t="str">
        <f aca="false">IF(C39="","",E39*INDEX($S$9:$V$23,MATCH(C39,$R$9:$R$23,0),MATCH(D39,$S$8:$V$8,0)))</f>
        <v/>
      </c>
      <c r="E92" s="114"/>
      <c r="F92" s="114"/>
      <c r="G92" s="114"/>
      <c r="H92" s="114"/>
      <c r="I92" s="114"/>
    </row>
    <row r="93" customFormat="false" ht="13.5" hidden="true" customHeight="false" outlineLevel="0" collapsed="false">
      <c r="A93" s="123" t="s">
        <v>25</v>
      </c>
      <c r="B93" s="126" t="n">
        <f aca="false">E14*C14</f>
        <v>0</v>
      </c>
      <c r="C93" s="126" t="n">
        <f aca="false">E27*C27</f>
        <v>0</v>
      </c>
      <c r="D93" s="126" t="n">
        <f aca="false">E40*C40</f>
        <v>0</v>
      </c>
      <c r="E93" s="114"/>
      <c r="F93" s="114"/>
      <c r="G93" s="114"/>
      <c r="H93" s="114"/>
      <c r="I93" s="114"/>
    </row>
    <row r="94" customFormat="false" ht="13.5" hidden="true" customHeight="false" outlineLevel="0" collapsed="false">
      <c r="A94" s="125" t="s">
        <v>26</v>
      </c>
      <c r="B94" s="126" t="n">
        <f aca="false">E15*C15</f>
        <v>0</v>
      </c>
      <c r="C94" s="126" t="n">
        <f aca="false">E28*C28</f>
        <v>0</v>
      </c>
      <c r="D94" s="126" t="n">
        <f aca="false">E41*C41</f>
        <v>0</v>
      </c>
      <c r="E94" s="114"/>
      <c r="F94" s="114"/>
      <c r="G94" s="114"/>
      <c r="H94" s="114"/>
      <c r="I94" s="114"/>
    </row>
    <row r="95" customFormat="false" ht="13.5" hidden="true" customHeight="false" outlineLevel="0" collapsed="false">
      <c r="A95" s="114"/>
      <c r="B95" s="114"/>
      <c r="C95" s="114"/>
      <c r="D95" s="114"/>
      <c r="E95" s="114"/>
      <c r="F95" s="114"/>
      <c r="G95" s="114"/>
      <c r="H95" s="114"/>
      <c r="I95" s="114"/>
    </row>
    <row r="96" customFormat="false" ht="13.5" hidden="true" customHeight="false" outlineLevel="0" collapsed="false">
      <c r="A96" s="114"/>
      <c r="B96" s="114"/>
      <c r="C96" s="114"/>
      <c r="D96" s="114"/>
      <c r="E96" s="127"/>
      <c r="F96" s="127"/>
      <c r="G96" s="127"/>
      <c r="H96" s="127"/>
      <c r="I96" s="127"/>
    </row>
    <row r="97" customFormat="false" ht="13.5" hidden="true" customHeight="false" outlineLevel="0" collapsed="false">
      <c r="A97" s="114"/>
      <c r="B97" s="114"/>
      <c r="C97" s="114"/>
      <c r="D97" s="114"/>
      <c r="E97" s="128" t="str">
        <f aca="false">IF(E84="","",E84+E85+10)</f>
        <v/>
      </c>
      <c r="F97" s="128"/>
      <c r="G97" s="128" t="str">
        <f aca="false">IF(G84="","",G84+G85+10)</f>
        <v/>
      </c>
      <c r="H97" s="128" t="str">
        <f aca="false">IF(H84="","",H84+H85+10)</f>
        <v/>
      </c>
      <c r="I97" s="128" t="str">
        <f aca="false">IF(I84="","",I84+I85+10)</f>
        <v/>
      </c>
    </row>
    <row r="98" customFormat="false" ht="13.5" hidden="true" customHeight="false" outlineLevel="0" collapsed="false">
      <c r="A98" s="114"/>
      <c r="B98" s="114"/>
      <c r="C98" s="114"/>
      <c r="D98" s="114"/>
      <c r="E98" s="128" t="str">
        <f aca="false">IF(E72="","",E72+E73)</f>
        <v/>
      </c>
      <c r="F98" s="128" t="str">
        <f aca="false">IF(F72="","",F72+F73)</f>
        <v/>
      </c>
      <c r="G98" s="128" t="str">
        <f aca="false">IF(G72="","",G72+G73)</f>
        <v/>
      </c>
      <c r="H98" s="128" t="str">
        <f aca="false">IF(H72="","",H72+H73)</f>
        <v/>
      </c>
      <c r="I98" s="128" t="str">
        <f aca="false">IF(I72="","",I72+I73)</f>
        <v/>
      </c>
    </row>
    <row r="99" customFormat="false" ht="13.5" hidden="true" customHeight="false" outlineLevel="0" collapsed="false">
      <c r="A99" s="127"/>
      <c r="B99" s="127"/>
      <c r="C99" s="127"/>
      <c r="D99" s="127"/>
      <c r="E99" s="128"/>
      <c r="F99" s="128"/>
      <c r="G99" s="128"/>
      <c r="H99" s="128" t="str">
        <f aca="false">IF(H84="","",#REF!)</f>
        <v/>
      </c>
      <c r="I99" s="128" t="str">
        <f aca="false">IF(I84="","",E10)</f>
        <v/>
      </c>
    </row>
    <row r="100" customFormat="false" ht="13.5" hidden="true" customHeight="false" outlineLevel="0" collapsed="false">
      <c r="A100" s="113" t="s">
        <v>92</v>
      </c>
      <c r="B100" s="113" t="n">
        <f aca="false">IF(SUM(B87:B94)&lt;0,"",SUM(B87:B94)+10)</f>
        <v>10</v>
      </c>
      <c r="C100" s="113" t="str">
        <f aca="false">IF(SUM(C87:C94)&lt;=0,"",SUM(C87:C94)+10)</f>
        <v/>
      </c>
      <c r="D100" s="113" t="str">
        <f aca="false">IF(SUM(D87:D94)&lt;=0,"",SUM(D87:D94)+10)</f>
        <v/>
      </c>
      <c r="E100" s="129"/>
      <c r="F100" s="129"/>
      <c r="G100" s="113"/>
      <c r="H100" s="113" t="str">
        <f aca="false">IF(H84="","",H98*H99)</f>
        <v/>
      </c>
      <c r="I100" s="113" t="str">
        <f aca="false">IF(I84="","",I98*I99)</f>
        <v/>
      </c>
    </row>
    <row r="101" customFormat="false" ht="13.5" hidden="true" customHeight="false" outlineLevel="0" collapsed="false">
      <c r="A101" s="113" t="s">
        <v>93</v>
      </c>
      <c r="B101" s="113" t="n">
        <f aca="false">IF(SUM(B87:B94)&lt;0,"",SUM(B75:B82))</f>
        <v>0</v>
      </c>
      <c r="C101" s="113" t="n">
        <f aca="false">IF(SUM(C87:C94)&lt;0,"",SUM(C75:C82))</f>
        <v>0</v>
      </c>
      <c r="D101" s="113" t="n">
        <f aca="false">IF(SUM(D87:D94)&lt;0,"",SUM(D75:D82))</f>
        <v>0</v>
      </c>
      <c r="E101" s="130"/>
      <c r="F101" s="129"/>
      <c r="G101" s="130"/>
      <c r="H101" s="130"/>
      <c r="I101" s="130"/>
    </row>
    <row r="102" customFormat="false" ht="13.5" hidden="true" customHeight="false" outlineLevel="0" collapsed="false">
      <c r="A102" s="113"/>
      <c r="B102" s="113"/>
      <c r="C102" s="113"/>
      <c r="D102" s="113"/>
      <c r="E102" s="113"/>
      <c r="F102" s="113"/>
      <c r="G102" s="113"/>
      <c r="H102" s="113"/>
      <c r="I102" s="113"/>
    </row>
    <row r="103" customFormat="false" ht="13.5" hidden="true" customHeight="false" outlineLevel="0" collapsed="false">
      <c r="A103" s="113" t="s">
        <v>94</v>
      </c>
      <c r="B103" s="129" t="n">
        <f aca="false">IF(SUM(B87:B94)&lt;0,"",IF(SUM(B75:B82)&lt;0," ",2*SQRT(SUM(B75:B82)/0.5/PI())))</f>
        <v>0</v>
      </c>
      <c r="C103" s="129" t="n">
        <f aca="false">IF(SUM(C87:C94)&lt;0,"",IF(SUM(C75:C82)&lt;0," ",2*SQRT(SUM(C75:C82)/0.5/PI())))</f>
        <v>0</v>
      </c>
      <c r="D103" s="129" t="n">
        <f aca="false">IF(SUM(D87:D94)&lt;0,"",IF(SUM(D75:D82)&lt;0," ",2*SQRT(SUM(D75:D82)/0.5/PI())))</f>
        <v>0</v>
      </c>
      <c r="E103" s="113"/>
      <c r="F103" s="113"/>
      <c r="G103" s="113"/>
      <c r="H103" s="113"/>
      <c r="I103" s="113"/>
    </row>
    <row r="104" customFormat="false" ht="13.5" hidden="true" customHeight="false" outlineLevel="0" collapsed="false">
      <c r="A104" s="113" t="s">
        <v>95</v>
      </c>
      <c r="B104" s="130" t="n">
        <f aca="false">IF(SUM(B87:B94)&lt;0,"",IF(SUM(E8:E15)=2,IF(B100&gt;B103,B100,B103),B103))</f>
        <v>0</v>
      </c>
      <c r="C104" s="130" t="n">
        <f aca="false">IF(SUM(C87:C94)&lt;0,"",IF(SUM(E21:E28)=2,IF(C100&gt;C103,C100,C103),C103))</f>
        <v>0</v>
      </c>
      <c r="D104" s="130" t="n">
        <f aca="false">IF(SUM(D87:D94)&lt;0,"",IF(SUM(E34:E41)=2,IF(D100&gt;D103,D100,D103),D103))</f>
        <v>0</v>
      </c>
      <c r="E104" s="113"/>
      <c r="F104" s="113"/>
      <c r="G104" s="113"/>
      <c r="H104" s="113"/>
      <c r="I104" s="113"/>
    </row>
    <row r="105" customFormat="false" ht="13.5" hidden="false" customHeight="false" outlineLevel="0" collapsed="false">
      <c r="A105" s="113"/>
      <c r="B105" s="113"/>
      <c r="C105" s="113"/>
      <c r="D105" s="113"/>
      <c r="E105" s="113"/>
      <c r="F105" s="113"/>
      <c r="G105" s="113"/>
      <c r="H105" s="113"/>
      <c r="I105" s="113"/>
    </row>
    <row r="106" customFormat="false" ht="13.5" hidden="false" customHeight="false" outlineLevel="0" collapsed="false">
      <c r="A106" s="113"/>
      <c r="B106" s="113"/>
      <c r="C106" s="113"/>
      <c r="D106" s="113"/>
      <c r="E106" s="113"/>
      <c r="F106" s="113"/>
      <c r="G106" s="113"/>
      <c r="H106" s="113"/>
      <c r="I106" s="113"/>
    </row>
    <row r="107" customFormat="false" ht="13.5" hidden="false" customHeight="false" outlineLevel="0" collapsed="false">
      <c r="A107" s="113"/>
      <c r="B107" s="113"/>
      <c r="C107" s="113"/>
      <c r="D107" s="113"/>
      <c r="E107" s="113"/>
      <c r="F107" s="113"/>
      <c r="G107" s="113"/>
      <c r="H107" s="113"/>
      <c r="I107" s="113"/>
    </row>
    <row r="108" customFormat="false" ht="13.5" hidden="false" customHeight="false" outlineLevel="0" collapsed="false">
      <c r="A108" s="113"/>
      <c r="B108" s="113"/>
      <c r="C108" s="113"/>
      <c r="D108" s="113"/>
      <c r="E108" s="113"/>
      <c r="F108" s="113"/>
      <c r="G108" s="113"/>
      <c r="H108" s="113"/>
      <c r="I108" s="113"/>
    </row>
    <row r="109" customFormat="false" ht="13.5" hidden="false" customHeight="false" outlineLevel="0" collapsed="false">
      <c r="A109" s="113"/>
      <c r="B109" s="113"/>
      <c r="C109" s="113"/>
      <c r="D109" s="113"/>
      <c r="E109" s="113"/>
      <c r="F109" s="113"/>
      <c r="G109" s="113"/>
      <c r="H109" s="113"/>
      <c r="I109" s="113"/>
    </row>
    <row r="110" customFormat="false" ht="13.5" hidden="false" customHeight="false" outlineLevel="0" collapsed="false">
      <c r="A110" s="113"/>
      <c r="B110" s="113"/>
      <c r="C110" s="113"/>
      <c r="D110" s="113"/>
    </row>
    <row r="111" customFormat="false" ht="13.5" hidden="false" customHeight="false" outlineLevel="0" collapsed="false">
      <c r="A111" s="113"/>
      <c r="B111" s="113"/>
      <c r="C111" s="113"/>
      <c r="D111" s="113"/>
    </row>
    <row r="112" customFormat="false" ht="13.5" hidden="false" customHeight="false" outlineLevel="0" collapsed="false">
      <c r="A112" s="113"/>
      <c r="B112" s="113"/>
      <c r="C112" s="113"/>
      <c r="D112" s="113"/>
    </row>
  </sheetData>
  <sheetProtection sheet="true" password="cc5b" selectLockedCells="true"/>
  <mergeCells count="27">
    <mergeCell ref="E1:G1"/>
    <mergeCell ref="A3:H3"/>
    <mergeCell ref="B4:C4"/>
    <mergeCell ref="L5:P5"/>
    <mergeCell ref="R5:V5"/>
    <mergeCell ref="L6:P6"/>
    <mergeCell ref="R6:V6"/>
    <mergeCell ref="L7:L8"/>
    <mergeCell ref="M7:P7"/>
    <mergeCell ref="S7:V7"/>
    <mergeCell ref="C14:D14"/>
    <mergeCell ref="C15:D15"/>
    <mergeCell ref="G15:J15"/>
    <mergeCell ref="G16:J16"/>
    <mergeCell ref="L26:P26"/>
    <mergeCell ref="R26:V26"/>
    <mergeCell ref="C27:D27"/>
    <mergeCell ref="C28:D28"/>
    <mergeCell ref="G28:J28"/>
    <mergeCell ref="G29:J29"/>
    <mergeCell ref="C40:D40"/>
    <mergeCell ref="C41:D41"/>
    <mergeCell ref="G41:J41"/>
    <mergeCell ref="G42:J42"/>
    <mergeCell ref="R42:V42"/>
    <mergeCell ref="S43:S44"/>
    <mergeCell ref="T43:W43"/>
  </mergeCells>
  <dataValidations count="7">
    <dataValidation allowBlank="true" errorStyle="stop" operator="between" showDropDown="false" showErrorMessage="true" showInputMessage="false" sqref="D8:D13 D21:D26 D34:D39" type="list">
      <formula1>$M$8:$P$8</formula1>
      <formula2>0</formula2>
    </dataValidation>
    <dataValidation allowBlank="true" errorStyle="stop" operator="between" showDropDown="false" showErrorMessage="true" showInputMessage="false" sqref="C8:C13 C21:C26 C34:C39" type="list">
      <formula1>$L$9:$L$24</formula1>
      <formula2>0</formula2>
    </dataValidation>
    <dataValidation allowBlank="true" errorStyle="stop" operator="between" showDropDown="false" showErrorMessage="true" showInputMessage="false" sqref="E8:E15 E17:E18 E21:E28 E30:E31 E34:E41 E43:E44" type="list">
      <formula1>$Q$8:$Q$13</formula1>
      <formula2>0</formula2>
    </dataValidation>
    <dataValidation allowBlank="true" errorStyle="stop" operator="between" showDropDown="false" showErrorMessage="true" showInputMessage="false" sqref="B5" type="list">
      <formula1>$N$56:$N$59</formula1>
      <formula2>0</formula2>
    </dataValidation>
    <dataValidation allowBlank="true" errorStyle="stop" operator="between" showDropDown="false" showErrorMessage="true" showInputMessage="false" sqref="B4:C4" type="list">
      <formula1>"ALCパネル、コンクリート壁,中空壁,床,片面壁,45分準耐火壁"</formula1>
      <formula2>0</formula2>
    </dataValidation>
    <dataValidation allowBlank="true" errorStyle="stop" operator="between" showDropDown="false" showErrorMessage="true" showInputMessage="false" sqref="C17:C18 C30:C31 C43:C44" type="list">
      <formula1>$L$28:$L$31</formula1>
      <formula2>0</formula2>
    </dataValidation>
    <dataValidation allowBlank="true" errorStyle="stop" operator="between" showDropDown="false" showErrorMessage="true" showInputMessage="false" sqref="D17:D18 D30:D31 D43:D44" type="list">
      <formula1>$M$27:$P$2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3:07:20Z</dcterms:created>
  <dc:creator>katou</dc:creator>
  <dc:description/>
  <dc:language>en-US</dc:language>
  <cp:lastModifiedBy>katou</cp:lastModifiedBy>
  <cp:lastPrinted>2014-05-29T00:24:43Z</cp:lastPrinted>
  <dcterms:modified xsi:type="dcterms:W3CDTF">2014-07-11T00:43:05Z</dcterms:modified>
  <cp:revision>0</cp:revision>
  <dc:subject/>
  <dc:title/>
</cp:coreProperties>
</file>