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計算用シート" sheetId="1" state="visible" r:id="rId2"/>
  </sheets>
  <definedNames>
    <definedName function="false" hidden="false" localSheetId="0" name="_xlnm.Print_Area" vbProcedure="false">計算用シート!$A$2:$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1">
  <si>
    <r>
      <rPr>
        <sz val="11"/>
        <rFont val="ＭＳ Ｐゴシック"/>
        <family val="3"/>
        <charset val="128"/>
      </rPr>
      <t xml:space="preserve">(</t>
    </r>
    <r>
      <rPr>
        <sz val="11"/>
        <rFont val="Noto Sans"/>
        <family val="2"/>
      </rPr>
      <t xml:space="preserve">部件名</t>
    </r>
    <r>
      <rPr>
        <sz val="11"/>
        <rFont val="ＭＳ Ｐゴシック"/>
        <family val="3"/>
        <charset val="128"/>
      </rPr>
      <t xml:space="preserve">)</t>
    </r>
  </si>
  <si>
    <t xml:space="preserve">推奨開口寸法</t>
  </si>
  <si>
    <t xml:space="preserve">ブロック</t>
  </si>
  <si>
    <t xml:space="preserve">壁、床の種類</t>
  </si>
  <si>
    <t xml:space="preserve">タテ</t>
  </si>
  <si>
    <r>
      <rPr>
        <sz val="11"/>
        <rFont val="ＭＳ Ｐゴシック"/>
        <family val="3"/>
        <charset val="128"/>
      </rPr>
      <t xml:space="preserve">mm</t>
    </r>
    <r>
      <rPr>
        <sz val="11"/>
        <rFont val="Noto Sans"/>
        <family val="2"/>
      </rPr>
      <t xml:space="preserve">以上</t>
    </r>
  </si>
  <si>
    <t xml:space="preserve">厚さ</t>
  </si>
  <si>
    <t xml:space="preserve">mm</t>
  </si>
  <si>
    <t xml:space="preserve">ヨコ</t>
  </si>
  <si>
    <t xml:space="preserve">面積</t>
  </si>
  <si>
    <r>
      <rPr>
        <sz val="11"/>
        <rFont val="Noto Sans"/>
        <family val="2"/>
      </rPr>
      <t xml:space="preserve">ｍ</t>
    </r>
    <r>
      <rPr>
        <vertAlign val="superscript"/>
        <sz val="11"/>
        <rFont val="ＭＳ Ｐゴシック"/>
        <family val="3"/>
        <charset val="128"/>
      </rPr>
      <t xml:space="preserve">2</t>
    </r>
  </si>
  <si>
    <t xml:space="preserve">占積率</t>
  </si>
  <si>
    <r>
      <rPr>
        <b val="true"/>
        <sz val="10"/>
        <color rgb="FF000000"/>
        <rFont val="Noto Sans"/>
        <family val="2"/>
      </rPr>
      <t xml:space="preserve">配管径（</t>
    </r>
    <r>
      <rPr>
        <b val="true"/>
        <sz val="10"/>
        <color rgb="FF000000"/>
        <rFont val="ＭＳ Ｐゴシック"/>
        <family val="3"/>
        <charset val="128"/>
      </rPr>
      <t xml:space="preserve">mm</t>
    </r>
    <r>
      <rPr>
        <b val="true"/>
        <sz val="10"/>
        <color rgb="FF000000"/>
        <rFont val="Noto Sans"/>
        <family val="2"/>
      </rPr>
      <t xml:space="preserve">）</t>
    </r>
  </si>
  <si>
    <t xml:space="preserve">冷媒管</t>
  </si>
  <si>
    <t xml:space="preserve">手入力開口寸法</t>
  </si>
  <si>
    <t xml:space="preserve">サイズ</t>
  </si>
  <si>
    <r>
      <rPr>
        <sz val="10"/>
        <color rgb="FF000000"/>
        <rFont val="Noto Sans"/>
        <family val="2"/>
      </rPr>
      <t xml:space="preserve">保温厚</t>
    </r>
    <r>
      <rPr>
        <sz val="10"/>
        <color rgb="FF000000"/>
        <rFont val="ＭＳ Ｐゴシック"/>
        <family val="3"/>
        <charset val="128"/>
      </rPr>
      <t xml:space="preserve">(mm)</t>
    </r>
  </si>
  <si>
    <r>
      <rPr>
        <sz val="11"/>
        <rFont val="Noto Sans"/>
        <family val="2"/>
      </rPr>
      <t xml:space="preserve">系統</t>
    </r>
    <r>
      <rPr>
        <sz val="11"/>
        <rFont val="ＭＳ Ｐゴシック"/>
        <family val="3"/>
        <charset val="128"/>
      </rPr>
      <t xml:space="preserve">1</t>
    </r>
  </si>
  <si>
    <t xml:space="preserve">外径</t>
  </si>
  <si>
    <t xml:space="preserve">保温材</t>
  </si>
  <si>
    <t xml:space="preserve">本数</t>
  </si>
  <si>
    <t xml:space="preserve">ガス管</t>
  </si>
  <si>
    <t xml:space="preserve">液管</t>
  </si>
  <si>
    <r>
      <rPr>
        <sz val="11"/>
        <rFont val="Noto Sans"/>
        <family val="2"/>
      </rPr>
      <t xml:space="preserve">系統</t>
    </r>
    <r>
      <rPr>
        <sz val="11"/>
        <rFont val="ＭＳ Ｐゴシック"/>
        <family val="3"/>
        <charset val="128"/>
      </rPr>
      <t xml:space="preserve">2</t>
    </r>
  </si>
  <si>
    <r>
      <rPr>
        <sz val="11"/>
        <rFont val="Noto Sans"/>
        <family val="2"/>
      </rPr>
      <t xml:space="preserve">ケーブル（</t>
    </r>
    <r>
      <rPr>
        <sz val="11"/>
        <rFont val="ＭＳ Ｐゴシック"/>
        <family val="3"/>
        <charset val="128"/>
      </rPr>
      <t xml:space="preserve">CV)</t>
    </r>
  </si>
  <si>
    <t xml:space="preserve">導体サイズ</t>
  </si>
  <si>
    <t xml:space="preserve">銅線数</t>
  </si>
  <si>
    <r>
      <rPr>
        <sz val="10"/>
        <color rgb="FFFFFFFF"/>
        <rFont val="ＭＳ Ｐゴシック"/>
        <family val="3"/>
        <charset val="128"/>
      </rPr>
      <t xml:space="preserve">70</t>
    </r>
    <r>
      <rPr>
        <sz val="10"/>
        <color rgb="FFFFFFFF"/>
        <rFont val="Noto Sans"/>
        <family val="2"/>
      </rPr>
      <t xml:space="preserve">～</t>
    </r>
    <r>
      <rPr>
        <sz val="10"/>
        <color rgb="FFFFFFFF"/>
        <rFont val="ＭＳ Ｐゴシック"/>
        <family val="3"/>
        <charset val="128"/>
      </rPr>
      <t xml:space="preserve">100</t>
    </r>
  </si>
  <si>
    <r>
      <rPr>
        <sz val="10"/>
        <color rgb="FFFFFFFF"/>
        <rFont val="ＭＳ Ｐゴシック"/>
        <family val="3"/>
        <charset val="128"/>
      </rPr>
      <t xml:space="preserve">100</t>
    </r>
    <r>
      <rPr>
        <sz val="10"/>
        <color rgb="FFFFFFFF"/>
        <rFont val="Noto Sans"/>
        <family val="2"/>
      </rPr>
      <t xml:space="preserve">～</t>
    </r>
    <r>
      <rPr>
        <sz val="10"/>
        <color rgb="FFFFFFFF"/>
        <rFont val="ＭＳ Ｐゴシック"/>
        <family val="3"/>
        <charset val="128"/>
      </rPr>
      <t xml:space="preserve">115</t>
    </r>
  </si>
  <si>
    <r>
      <rPr>
        <sz val="11"/>
        <rFont val="Noto Sans"/>
        <family val="2"/>
      </rPr>
      <t xml:space="preserve">系統</t>
    </r>
    <r>
      <rPr>
        <sz val="11"/>
        <rFont val="ＭＳ Ｐゴシック"/>
        <family val="3"/>
        <charset val="128"/>
      </rPr>
      <t xml:space="preserve">3</t>
    </r>
  </si>
  <si>
    <r>
      <rPr>
        <sz val="10"/>
        <color rgb="FFFFFFFF"/>
        <rFont val="ＭＳ Ｐゴシック"/>
        <family val="3"/>
        <charset val="128"/>
      </rPr>
      <t xml:space="preserve">115</t>
    </r>
    <r>
      <rPr>
        <sz val="10"/>
        <color rgb="FFFFFFFF"/>
        <rFont val="Noto Sans"/>
        <family val="2"/>
      </rPr>
      <t xml:space="preserve">～</t>
    </r>
    <r>
      <rPr>
        <sz val="10"/>
        <color rgb="FFFFFFFF"/>
        <rFont val="ＭＳ Ｐゴシック"/>
        <family val="3"/>
        <charset val="128"/>
      </rPr>
      <t xml:space="preserve">150</t>
    </r>
  </si>
  <si>
    <r>
      <rPr>
        <sz val="10"/>
        <color rgb="FFFFFFFF"/>
        <rFont val="ＭＳ Ｐゴシック"/>
        <family val="3"/>
        <charset val="128"/>
      </rPr>
      <t xml:space="preserve">150</t>
    </r>
    <r>
      <rPr>
        <sz val="10"/>
        <color rgb="FFFFFFFF"/>
        <rFont val="Noto Sans"/>
        <family val="2"/>
      </rPr>
      <t xml:space="preserve">～</t>
    </r>
    <r>
      <rPr>
        <sz val="10"/>
        <color rgb="FFFFFFFF"/>
        <rFont val="ＭＳ Ｐゴシック"/>
        <family val="3"/>
        <charset val="128"/>
      </rPr>
      <t xml:space="preserve">200</t>
    </r>
  </si>
  <si>
    <r>
      <rPr>
        <sz val="10"/>
        <color rgb="FFFFFFFF"/>
        <rFont val="ＭＳ Ｐゴシック"/>
        <family val="3"/>
        <charset val="128"/>
      </rPr>
      <t xml:space="preserve">200</t>
    </r>
    <r>
      <rPr>
        <sz val="10"/>
        <color rgb="FFFFFFFF"/>
        <rFont val="Noto Sans"/>
        <family val="2"/>
      </rPr>
      <t xml:space="preserve">～</t>
    </r>
  </si>
  <si>
    <r>
      <rPr>
        <sz val="11"/>
        <rFont val="Noto Sans"/>
        <family val="2"/>
      </rPr>
      <t xml:space="preserve">系統</t>
    </r>
    <r>
      <rPr>
        <sz val="11"/>
        <rFont val="ＭＳ Ｐゴシック"/>
        <family val="3"/>
        <charset val="128"/>
      </rPr>
      <t xml:space="preserve">4</t>
    </r>
  </si>
  <si>
    <t xml:space="preserve">CV</t>
  </si>
  <si>
    <r>
      <rPr>
        <sz val="10"/>
        <color rgb="FF000000"/>
        <rFont val="Noto Sans"/>
        <family val="2"/>
      </rPr>
      <t xml:space="preserve">サイズ</t>
    </r>
    <r>
      <rPr>
        <sz val="10"/>
        <color rgb="FF000000"/>
        <rFont val="ＭＳ Ｐゴシック"/>
        <family val="3"/>
        <charset val="128"/>
      </rPr>
      <t xml:space="preserve">(m</t>
    </r>
    <r>
      <rPr>
        <sz val="10"/>
        <color rgb="FF000000"/>
        <rFont val="Noto Sans"/>
        <family val="2"/>
      </rPr>
      <t xml:space="preserve">㎡）</t>
    </r>
  </si>
  <si>
    <t xml:space="preserve">1C</t>
  </si>
  <si>
    <t xml:space="preserve">2C</t>
  </si>
  <si>
    <t xml:space="preserve">3C</t>
  </si>
  <si>
    <t xml:space="preserve">4C</t>
  </si>
  <si>
    <r>
      <rPr>
        <sz val="11"/>
        <rFont val="Noto Sans"/>
        <family val="2"/>
      </rPr>
      <t xml:space="preserve">系統</t>
    </r>
    <r>
      <rPr>
        <sz val="11"/>
        <rFont val="ＭＳ Ｐゴシック"/>
        <family val="3"/>
        <charset val="128"/>
      </rPr>
      <t xml:space="preserve">5</t>
    </r>
  </si>
  <si>
    <r>
      <rPr>
        <sz val="11"/>
        <rFont val="Noto Sans"/>
        <family val="2"/>
      </rPr>
      <t xml:space="preserve">ケーブル</t>
    </r>
    <r>
      <rPr>
        <sz val="11"/>
        <rFont val="ＭＳ Ｐゴシック"/>
        <family val="3"/>
        <charset val="128"/>
      </rPr>
      <t xml:space="preserve">(</t>
    </r>
    <r>
      <rPr>
        <sz val="11"/>
        <rFont val="Noto Sans"/>
        <family val="2"/>
      </rPr>
      <t xml:space="preserve">直接入力</t>
    </r>
    <r>
      <rPr>
        <sz val="11"/>
        <rFont val="ＭＳ Ｐゴシック"/>
        <family val="3"/>
        <charset val="128"/>
      </rPr>
      <t xml:space="preserve">)</t>
    </r>
  </si>
  <si>
    <r>
      <rPr>
        <sz val="11"/>
        <rFont val="Noto Sans"/>
        <family val="2"/>
      </rPr>
      <t xml:space="preserve">系統</t>
    </r>
    <r>
      <rPr>
        <sz val="11"/>
        <rFont val="ＭＳ Ｐゴシック"/>
        <family val="3"/>
        <charset val="128"/>
      </rPr>
      <t xml:space="preserve">6</t>
    </r>
  </si>
  <si>
    <r>
      <rPr>
        <sz val="11"/>
        <rFont val="Noto Sans"/>
        <family val="2"/>
      </rPr>
      <t xml:space="preserve">系統</t>
    </r>
    <r>
      <rPr>
        <sz val="11"/>
        <rFont val="ＭＳ Ｐゴシック"/>
        <family val="3"/>
        <charset val="128"/>
      </rPr>
      <t xml:space="preserve">7</t>
    </r>
  </si>
  <si>
    <r>
      <rPr>
        <sz val="11"/>
        <rFont val="Noto Sans"/>
        <family val="2"/>
      </rPr>
      <t xml:space="preserve">その他</t>
    </r>
    <r>
      <rPr>
        <sz val="11"/>
        <rFont val="ＭＳ Ｐゴシック"/>
        <family val="3"/>
        <charset val="128"/>
      </rPr>
      <t xml:space="preserve">(</t>
    </r>
    <r>
      <rPr>
        <sz val="11"/>
        <rFont val="Noto Sans"/>
        <family val="2"/>
      </rPr>
      <t xml:space="preserve">配管</t>
    </r>
    <r>
      <rPr>
        <sz val="11"/>
        <rFont val="ＭＳ Ｐゴシック"/>
        <family val="3"/>
        <charset val="128"/>
      </rPr>
      <t xml:space="preserve">)</t>
    </r>
  </si>
  <si>
    <t xml:space="preserve">（直接入力用）</t>
  </si>
  <si>
    <t xml:space="preserve">使用方法</t>
  </si>
  <si>
    <t xml:space="preserve">水色のセルのみを入力して下さい。リスト選択で冷媒管の外径、</t>
  </si>
  <si>
    <t xml:space="preserve">保温材厚さ、本数を入力して下さい</t>
  </si>
  <si>
    <t xml:space="preserve">ガス管、液管両方を入力するとタテに並べた状態で開口タテ寸法を算出します。</t>
  </si>
  <si>
    <r>
      <rPr>
        <b val="true"/>
        <sz val="11"/>
        <color rgb="FFFF0000"/>
        <rFont val="Noto Sans"/>
        <family val="2"/>
      </rPr>
      <t xml:space="preserve">ガス管、液管をヨコ一列で算出する場合はガス管を系統</t>
    </r>
    <r>
      <rPr>
        <b val="true"/>
        <sz val="11"/>
        <color rgb="FFFF0000"/>
        <rFont val="ＭＳ Ｐゴシック"/>
        <family val="3"/>
        <charset val="128"/>
      </rPr>
      <t xml:space="preserve">1</t>
    </r>
    <r>
      <rPr>
        <b val="true"/>
        <sz val="11"/>
        <color rgb="FFFF0000"/>
        <rFont val="Noto Sans"/>
        <family val="2"/>
      </rPr>
      <t xml:space="preserve">、液管を系統</t>
    </r>
    <r>
      <rPr>
        <b val="true"/>
        <sz val="11"/>
        <color rgb="FFFF0000"/>
        <rFont val="ＭＳ Ｐゴシック"/>
        <family val="3"/>
        <charset val="128"/>
      </rPr>
      <t xml:space="preserve">2</t>
    </r>
    <r>
      <rPr>
        <b val="true"/>
        <sz val="11"/>
        <color rgb="FFFF0000"/>
        <rFont val="Noto Sans"/>
        <family val="2"/>
      </rPr>
      <t xml:space="preserve">、・・・</t>
    </r>
  </si>
  <si>
    <t xml:space="preserve">に分けて入力してください</t>
  </si>
  <si>
    <r>
      <rPr>
        <b val="true"/>
        <sz val="12"/>
        <color rgb="FFFF0000"/>
        <rFont val="ＭＳ Ｐゴシック"/>
        <family val="3"/>
        <charset val="128"/>
      </rPr>
      <t xml:space="preserve">(</t>
    </r>
    <r>
      <rPr>
        <b val="true"/>
        <sz val="12"/>
        <color rgb="FFFF0000"/>
        <rFont val="Noto Sans"/>
        <family val="2"/>
      </rPr>
      <t xml:space="preserve">注意</t>
    </r>
    <r>
      <rPr>
        <b val="true"/>
        <sz val="12"/>
        <color rgb="FFFF0000"/>
        <rFont val="ＭＳ Ｐゴシック"/>
        <family val="3"/>
        <charset val="128"/>
      </rPr>
      <t xml:space="preserve">) </t>
    </r>
    <r>
      <rPr>
        <b val="true"/>
        <sz val="12"/>
        <color rgb="FFFF0000"/>
        <rFont val="Noto Sans"/>
        <family val="2"/>
      </rPr>
      <t xml:space="preserve">この選定シートは計算上の目安です。実際に使われる現場状況によって</t>
    </r>
  </si>
  <si>
    <t xml:space="preserve">開口、製品の選定は異なる可能性があります。</t>
  </si>
  <si>
    <t xml:space="preserve">標準価格</t>
  </si>
  <si>
    <t xml:space="preserve">TK-BK004</t>
  </si>
  <si>
    <t xml:space="preserve">TK-BK006</t>
  </si>
  <si>
    <t xml:space="preserve">TK-BK008</t>
  </si>
  <si>
    <t xml:space="preserve">TK-BK010</t>
  </si>
  <si>
    <t xml:space="preserve">TK-BK012</t>
  </si>
  <si>
    <r>
      <rPr>
        <sz val="11"/>
        <rFont val="Noto Sans"/>
        <family val="2"/>
      </rPr>
      <t xml:space="preserve">配管</t>
    </r>
    <r>
      <rPr>
        <sz val="11"/>
        <rFont val="ＭＳ Ｐゴシック"/>
        <family val="3"/>
        <charset val="128"/>
      </rPr>
      <t xml:space="preserve">1</t>
    </r>
  </si>
  <si>
    <r>
      <rPr>
        <sz val="11"/>
        <rFont val="Noto Sans"/>
        <family val="2"/>
      </rPr>
      <t xml:space="preserve">配管</t>
    </r>
    <r>
      <rPr>
        <sz val="11"/>
        <rFont val="ＭＳ Ｐゴシック"/>
        <family val="3"/>
        <charset val="128"/>
      </rPr>
      <t xml:space="preserve">2</t>
    </r>
  </si>
  <si>
    <r>
      <rPr>
        <sz val="11"/>
        <rFont val="Noto Sans"/>
        <family val="2"/>
      </rPr>
      <t xml:space="preserve">配管</t>
    </r>
    <r>
      <rPr>
        <sz val="11"/>
        <rFont val="ＭＳ Ｐゴシック"/>
        <family val="3"/>
        <charset val="128"/>
      </rPr>
      <t xml:space="preserve">3</t>
    </r>
  </si>
  <si>
    <r>
      <rPr>
        <sz val="11"/>
        <rFont val="Noto Sans"/>
        <family val="2"/>
      </rPr>
      <t xml:space="preserve">配管</t>
    </r>
    <r>
      <rPr>
        <sz val="11"/>
        <rFont val="ＭＳ Ｐゴシック"/>
        <family val="3"/>
        <charset val="128"/>
      </rPr>
      <t xml:space="preserve">4</t>
    </r>
  </si>
  <si>
    <r>
      <rPr>
        <sz val="11"/>
        <rFont val="Noto Sans"/>
        <family val="2"/>
      </rPr>
      <t xml:space="preserve">配管</t>
    </r>
    <r>
      <rPr>
        <sz val="11"/>
        <rFont val="ＭＳ Ｐゴシック"/>
        <family val="3"/>
        <charset val="128"/>
      </rPr>
      <t xml:space="preserve">5</t>
    </r>
  </si>
  <si>
    <r>
      <rPr>
        <sz val="11"/>
        <rFont val="Noto Sans"/>
        <family val="2"/>
      </rPr>
      <t xml:space="preserve">配管</t>
    </r>
    <r>
      <rPr>
        <sz val="11"/>
        <rFont val="ＭＳ Ｐゴシック"/>
        <family val="3"/>
        <charset val="128"/>
      </rPr>
      <t xml:space="preserve">6</t>
    </r>
  </si>
  <si>
    <r>
      <rPr>
        <sz val="11"/>
        <rFont val="Noto Sans"/>
        <family val="2"/>
      </rPr>
      <t xml:space="preserve">配管</t>
    </r>
    <r>
      <rPr>
        <sz val="11"/>
        <rFont val="ＭＳ Ｐゴシック"/>
        <family val="3"/>
        <charset val="128"/>
      </rPr>
      <t xml:space="preserve">7</t>
    </r>
  </si>
  <si>
    <r>
      <rPr>
        <sz val="11"/>
        <rFont val="Noto Sans"/>
        <family val="2"/>
      </rPr>
      <t xml:space="preserve">配管</t>
    </r>
    <r>
      <rPr>
        <sz val="11"/>
        <rFont val="ＭＳ Ｐゴシック"/>
        <family val="3"/>
        <charset val="128"/>
      </rPr>
      <t xml:space="preserve">8</t>
    </r>
  </si>
  <si>
    <t xml:space="preserve">TK-BK014</t>
  </si>
  <si>
    <t xml:space="preserve">ガス管断面積</t>
  </si>
  <si>
    <t xml:space="preserve">TK-BK016</t>
  </si>
  <si>
    <t xml:space="preserve">液管断面積</t>
  </si>
  <si>
    <t xml:space="preserve">TK-BK018</t>
  </si>
  <si>
    <r>
      <rPr>
        <sz val="11"/>
        <rFont val="Noto Sans"/>
        <family val="2"/>
      </rPr>
      <t xml:space="preserve">配管</t>
    </r>
    <r>
      <rPr>
        <sz val="11"/>
        <rFont val="ＭＳ Ｐゴシック"/>
        <family val="3"/>
        <charset val="128"/>
      </rPr>
      <t xml:space="preserve">9</t>
    </r>
  </si>
  <si>
    <t xml:space="preserve">TK-BK020</t>
  </si>
  <si>
    <t xml:space="preserve">ガス管径</t>
  </si>
  <si>
    <t xml:space="preserve">TK-BK022</t>
  </si>
  <si>
    <t xml:space="preserve">液管径</t>
  </si>
  <si>
    <t xml:space="preserve">TK-BK024</t>
  </si>
  <si>
    <t xml:space="preserve">配管径の和</t>
  </si>
  <si>
    <t xml:space="preserve">配管大きい方</t>
  </si>
  <si>
    <r>
      <rPr>
        <sz val="11"/>
        <rFont val="ＭＳ Ｐゴシック"/>
        <family val="3"/>
        <charset val="128"/>
      </rPr>
      <t xml:space="preserve">L</t>
    </r>
    <r>
      <rPr>
        <sz val="11"/>
        <rFont val="Noto Sans"/>
        <family val="2"/>
      </rPr>
      <t xml:space="preserve">金具</t>
    </r>
  </si>
  <si>
    <r>
      <rPr>
        <sz val="10"/>
        <color rgb="FF000000"/>
        <rFont val="ＭＳ Ｐゴシック"/>
        <family val="3"/>
        <charset val="128"/>
      </rPr>
      <t xml:space="preserve">70</t>
    </r>
    <r>
      <rPr>
        <sz val="10"/>
        <color rgb="FF000000"/>
        <rFont val="Noto Sans"/>
        <family val="2"/>
      </rPr>
      <t xml:space="preserve">～</t>
    </r>
    <r>
      <rPr>
        <sz val="10"/>
        <color rgb="FF000000"/>
        <rFont val="ＭＳ Ｐゴシック"/>
        <family val="3"/>
        <charset val="128"/>
      </rPr>
      <t xml:space="preserve">100</t>
    </r>
  </si>
  <si>
    <t xml:space="preserve">MTKS-BL100</t>
  </si>
  <si>
    <t xml:space="preserve">ヨコ配管長さ</t>
  </si>
  <si>
    <r>
      <rPr>
        <sz val="10"/>
        <color rgb="FF000000"/>
        <rFont val="ＭＳ Ｐゴシック"/>
        <family val="3"/>
        <charset val="128"/>
      </rPr>
      <t xml:space="preserve">100</t>
    </r>
    <r>
      <rPr>
        <sz val="10"/>
        <color rgb="FF000000"/>
        <rFont val="Noto Sans"/>
        <family val="2"/>
      </rPr>
      <t xml:space="preserve">～</t>
    </r>
    <r>
      <rPr>
        <sz val="10"/>
        <color rgb="FF000000"/>
        <rFont val="ＭＳ Ｐゴシック"/>
        <family val="3"/>
        <charset val="128"/>
      </rPr>
      <t xml:space="preserve">115</t>
    </r>
  </si>
  <si>
    <t xml:space="preserve">MTKS-BL115</t>
  </si>
  <si>
    <t xml:space="preserve">最大タテ開口</t>
  </si>
  <si>
    <r>
      <rPr>
        <sz val="10"/>
        <color rgb="FF000000"/>
        <rFont val="ＭＳ Ｐゴシック"/>
        <family val="3"/>
        <charset val="128"/>
      </rPr>
      <t xml:space="preserve">115</t>
    </r>
    <r>
      <rPr>
        <sz val="10"/>
        <color rgb="FF000000"/>
        <rFont val="Noto Sans"/>
        <family val="2"/>
      </rPr>
      <t xml:space="preserve">～</t>
    </r>
    <r>
      <rPr>
        <sz val="10"/>
        <color rgb="FF000000"/>
        <rFont val="ＭＳ Ｐゴシック"/>
        <family val="3"/>
        <charset val="128"/>
      </rPr>
      <t xml:space="preserve">150</t>
    </r>
  </si>
  <si>
    <t xml:space="preserve">MTKS-BL150</t>
  </si>
  <si>
    <t xml:space="preserve">ヨコ開口</t>
  </si>
  <si>
    <r>
      <rPr>
        <sz val="10"/>
        <color rgb="FF000000"/>
        <rFont val="ＭＳ Ｐゴシック"/>
        <family val="3"/>
        <charset val="128"/>
      </rPr>
      <t xml:space="preserve">150</t>
    </r>
    <r>
      <rPr>
        <sz val="10"/>
        <color rgb="FF000000"/>
        <rFont val="Noto Sans"/>
        <family val="2"/>
      </rPr>
      <t xml:space="preserve">～</t>
    </r>
    <r>
      <rPr>
        <sz val="10"/>
        <color rgb="FF000000"/>
        <rFont val="ＭＳ Ｐゴシック"/>
        <family val="3"/>
        <charset val="128"/>
      </rPr>
      <t xml:space="preserve">200</t>
    </r>
  </si>
  <si>
    <t xml:space="preserve">MTKS-BL200</t>
  </si>
  <si>
    <r>
      <rPr>
        <sz val="10"/>
        <color rgb="FF000000"/>
        <rFont val="ＭＳ Ｐゴシック"/>
        <family val="3"/>
        <charset val="128"/>
      </rPr>
      <t xml:space="preserve">200</t>
    </r>
    <r>
      <rPr>
        <sz val="10"/>
        <color rgb="FF000000"/>
        <rFont val="Noto Sans"/>
        <family val="2"/>
      </rPr>
      <t xml:space="preserve">～</t>
    </r>
  </si>
  <si>
    <t xml:space="preserve">特注</t>
  </si>
  <si>
    <t xml:space="preserve">ケーブル断面積</t>
  </si>
  <si>
    <t xml:space="preserve">ブロック角穴用金具</t>
  </si>
  <si>
    <t xml:space="preserve">TK-BZK004</t>
  </si>
  <si>
    <t xml:space="preserve">TK-BZK006</t>
  </si>
  <si>
    <t xml:space="preserve">TK-BZK008</t>
  </si>
  <si>
    <t xml:space="preserve">TK-BZK010</t>
  </si>
  <si>
    <t xml:space="preserve">TK-BZK012</t>
  </si>
  <si>
    <t xml:space="preserve">TK-BZK014</t>
  </si>
  <si>
    <t xml:space="preserve">TK-BZK016</t>
  </si>
  <si>
    <t xml:space="preserve">TK-BZK018</t>
  </si>
  <si>
    <t xml:space="preserve">TK-BZK020</t>
  </si>
  <si>
    <t xml:space="preserve">TK-BZK022</t>
  </si>
  <si>
    <t xml:space="preserve">TK-BZK024</t>
  </si>
  <si>
    <t xml:space="preserve">TK-BZK026</t>
  </si>
  <si>
    <t xml:space="preserve">TK-BZK028</t>
  </si>
  <si>
    <t xml:space="preserve">TK-BZK030</t>
  </si>
</sst>
</file>

<file path=xl/styles.xml><?xml version="1.0" encoding="utf-8"?>
<styleSheet xmlns="http://schemas.openxmlformats.org/spreadsheetml/2006/main">
  <numFmts count="7">
    <numFmt numFmtId="164" formatCode="General"/>
    <numFmt numFmtId="165" formatCode="General"/>
    <numFmt numFmtId="166" formatCode="\¥#,##0;&quot;¥-&quot;#,##0"/>
    <numFmt numFmtId="167" formatCode="0.0%"/>
    <numFmt numFmtId="168" formatCode="0.00"/>
    <numFmt numFmtId="169" formatCode="0.0"/>
    <numFmt numFmtId="170" formatCode="\¥#,##0_);[RED]&quot;(¥&quot;#,##0\)"/>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vertAlign val="superscript"/>
      <sz val="11"/>
      <name val="ＭＳ Ｐゴシック"/>
      <family val="3"/>
      <charset val="128"/>
    </font>
    <font>
      <b val="true"/>
      <sz val="11"/>
      <color rgb="FFFF0000"/>
      <name val="ＭＳ Ｐゴシック"/>
      <family val="3"/>
      <charset val="128"/>
    </font>
    <font>
      <b val="true"/>
      <sz val="11"/>
      <name val="Noto Sans"/>
      <family val="2"/>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sz val="10"/>
      <color rgb="FF000000"/>
      <name val="Noto Sans"/>
      <family val="2"/>
    </font>
    <font>
      <sz val="10"/>
      <color rgb="FFFFFFFF"/>
      <name val="ＭＳ Ｐゴシック"/>
      <family val="3"/>
      <charset val="128"/>
    </font>
    <font>
      <sz val="10"/>
      <color rgb="FFFFFFFF"/>
      <name val="Noto Sans"/>
      <family val="2"/>
    </font>
    <font>
      <sz val="11"/>
      <color rgb="FFFFFFFF"/>
      <name val="ＭＳ Ｐゴシック"/>
      <family val="3"/>
      <charset val="128"/>
    </font>
    <font>
      <b val="true"/>
      <sz val="20"/>
      <color rgb="FF0000FF"/>
      <name val="Noto Sans"/>
      <family val="2"/>
    </font>
    <font>
      <b val="true"/>
      <sz val="11"/>
      <color rgb="FFFF0000"/>
      <name val="Noto Sans"/>
      <family val="2"/>
    </font>
    <font>
      <b val="true"/>
      <sz val="12"/>
      <color rgb="FFFF0000"/>
      <name val="ＭＳ Ｐゴシック"/>
      <family val="3"/>
      <charset val="128"/>
    </font>
    <font>
      <b val="true"/>
      <sz val="12"/>
      <color rgb="FFFF0000"/>
      <name val="Noto Sans"/>
      <family val="2"/>
    </font>
    <font>
      <sz val="11"/>
      <color rgb="FFFF0000"/>
      <name val="ＭＳ Ｐゴシック"/>
      <family val="3"/>
      <charset val="128"/>
    </font>
    <font>
      <sz val="10"/>
      <name val="ＭＳ Ｐゴシック"/>
      <family val="3"/>
      <charset val="128"/>
    </font>
    <font>
      <sz val="9"/>
      <name val="Noto San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true"/>
      <protection locked="false" hidden="false"/>
    </xf>
    <xf numFmtId="165" fontId="5" fillId="4"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8" fontId="9" fillId="0" borderId="13"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5" fontId="5" fillId="5" borderId="1" xfId="0" applyFont="true" applyBorder="true" applyAlignment="false" applyProtection="false">
      <alignment horizontal="general"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false">
      <alignment horizontal="general" vertical="center" textRotation="0" wrapText="false" indent="0" shrinkToFit="tru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70" fontId="15"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general" vertical="center" textRotation="0" wrapText="false" indent="0" shrinkToFit="true"/>
      <protection locked="true" hidden="false"/>
    </xf>
    <xf numFmtId="165" fontId="0" fillId="6"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5" fillId="4" borderId="1" xfId="0" applyFont="true" applyBorder="true" applyAlignment="false" applyProtection="false">
      <alignment horizontal="general" vertical="center" textRotation="0" wrapText="false" indent="0" shrinkToFit="false"/>
      <protection locked="true" hidden="false"/>
    </xf>
    <xf numFmtId="165" fontId="5" fillId="4"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5" fillId="4"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0" fillId="4" borderId="1"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70" fontId="0"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false" applyProtection="false">
      <alignment horizontal="general" vertical="center" textRotation="0" wrapText="false" indent="0" shrinkToFit="false"/>
      <protection locked="true" hidden="false"/>
    </xf>
    <xf numFmtId="167" fontId="7" fillId="4"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3"/>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3" min="3" style="0" width="8.25"/>
    <col collapsed="false" customWidth="true" hidden="false" outlineLevel="0" max="4" min="4" style="0" width="7.99"/>
    <col collapsed="false" customWidth="true" hidden="false" outlineLevel="0" max="6" min="5" style="0" width="6.37"/>
    <col collapsed="false" customWidth="true" hidden="false" outlineLevel="0" max="7" min="7" style="0" width="14.37"/>
    <col collapsed="false" customWidth="true" hidden="false" outlineLevel="0" max="8" min="8" style="0" width="14.49"/>
    <col collapsed="false" customWidth="true" hidden="false" outlineLevel="0" max="9" min="9" style="0" width="15.75"/>
    <col collapsed="false" customWidth="true" hidden="false" outlineLevel="0" max="10" min="10" style="0" width="10.12"/>
    <col collapsed="false" customWidth="true" hidden="false" outlineLevel="0" max="11" min="11" style="0" width="5.75"/>
    <col collapsed="false" customWidth="false" hidden="true" outlineLevel="0" max="16" min="12" style="0" width="8.99"/>
  </cols>
  <sheetData>
    <row r="2" customFormat="false" ht="13.5" hidden="false" customHeight="false" outlineLevel="0" collapsed="false">
      <c r="A2" s="1" t="s">
        <v>0</v>
      </c>
      <c r="B2" s="1"/>
      <c r="C2" s="1"/>
      <c r="D2" s="1"/>
      <c r="E2" s="1"/>
      <c r="F2" s="1"/>
    </row>
    <row r="3" customFormat="false" ht="13.5" hidden="false" customHeight="false" outlineLevel="0" collapsed="false">
      <c r="A3" s="1"/>
      <c r="B3" s="1"/>
      <c r="C3" s="1"/>
      <c r="D3" s="1"/>
      <c r="E3" s="1"/>
      <c r="F3" s="1"/>
    </row>
    <row r="4" customFormat="false" ht="13.5" hidden="false" customHeight="false" outlineLevel="0" collapsed="false">
      <c r="D4" s="2" t="s">
        <v>1</v>
      </c>
      <c r="E4" s="2"/>
      <c r="F4" s="3"/>
      <c r="G4" s="4" t="s">
        <v>2</v>
      </c>
      <c r="H4" s="5" t="str">
        <f aca="false">IF(B5="床","床用支持金具",IF(B5="中空壁","L金具",""))</f>
        <v/>
      </c>
      <c r="J4" s="6"/>
    </row>
    <row r="5" customFormat="false" ht="13.5" hidden="false" customHeight="false" outlineLevel="0" collapsed="false">
      <c r="A5" s="7" t="s">
        <v>3</v>
      </c>
      <c r="B5" s="8"/>
      <c r="C5" s="8"/>
      <c r="D5" s="2" t="s">
        <v>4</v>
      </c>
      <c r="E5" s="9" t="str">
        <f aca="false">C61</f>
        <v/>
      </c>
      <c r="F5" s="10" t="s">
        <v>5</v>
      </c>
      <c r="G5" s="11" t="str">
        <f aca="false">E61</f>
        <v/>
      </c>
      <c r="H5" s="11" t="str">
        <f aca="false">F61</f>
        <v/>
      </c>
      <c r="J5" s="12"/>
    </row>
    <row r="6" customFormat="false" ht="13.5" hidden="false" customHeight="false" outlineLevel="0" collapsed="false">
      <c r="A6" s="7" t="s">
        <v>6</v>
      </c>
      <c r="B6" s="13"/>
      <c r="C6" s="14" t="s">
        <v>7</v>
      </c>
      <c r="D6" s="15" t="s">
        <v>8</v>
      </c>
      <c r="E6" s="9" t="str">
        <f aca="false">C62</f>
        <v/>
      </c>
      <c r="F6" s="16" t="s">
        <v>5</v>
      </c>
      <c r="G6" s="17" t="str">
        <f aca="false">E62</f>
        <v/>
      </c>
      <c r="H6" s="17" t="str">
        <f aca="false">F62</f>
        <v/>
      </c>
      <c r="J6" s="18"/>
    </row>
    <row r="7" customFormat="false" ht="15" hidden="false" customHeight="true" outlineLevel="0" collapsed="false">
      <c r="D7" s="15" t="s">
        <v>9</v>
      </c>
      <c r="E7" s="9" t="str">
        <f aca="false">C63</f>
        <v/>
      </c>
      <c r="F7" s="19" t="s">
        <v>10</v>
      </c>
      <c r="G7" s="20"/>
      <c r="H7" s="11" t="str">
        <f aca="false">F63</f>
        <v/>
      </c>
      <c r="J7" s="12"/>
    </row>
    <row r="8" customFormat="false" ht="14.25" hidden="false" customHeight="false" outlineLevel="0" collapsed="false">
      <c r="D8" s="21" t="str">
        <f aca="false">IF($B$5="床","認定条件：0.75m2以下","認定条件：0.17m2以下")</f>
        <v>認定条件：0.17m2以下</v>
      </c>
      <c r="G8" s="22" t="s">
        <v>11</v>
      </c>
      <c r="H8" s="23" t="str">
        <f aca="false">F64</f>
        <v/>
      </c>
      <c r="J8" s="24"/>
      <c r="L8" s="25"/>
      <c r="M8" s="25"/>
      <c r="N8" s="25"/>
      <c r="O8" s="25"/>
      <c r="P8" s="25"/>
      <c r="Q8" s="26"/>
      <c r="R8" s="27" t="s">
        <v>12</v>
      </c>
      <c r="S8" s="27"/>
      <c r="T8" s="27"/>
      <c r="U8" s="27"/>
      <c r="V8" s="27"/>
    </row>
    <row r="9" customFormat="false" ht="14.25" hidden="false" customHeight="false" outlineLevel="0" collapsed="false">
      <c r="G9" s="21" t="str">
        <f aca="false">IF($B$5="床","認定条件：32.9％以下","認定条件：50.7％以下")</f>
        <v>認定条件：50.7％以下</v>
      </c>
      <c r="J9" s="28"/>
      <c r="L9" s="29" t="s">
        <v>13</v>
      </c>
      <c r="M9" s="29"/>
      <c r="N9" s="29"/>
      <c r="O9" s="29"/>
      <c r="P9" s="29"/>
      <c r="Q9" s="26"/>
      <c r="R9" s="30" t="s">
        <v>13</v>
      </c>
      <c r="S9" s="30"/>
      <c r="T9" s="30"/>
      <c r="U9" s="30"/>
      <c r="V9" s="30"/>
    </row>
    <row r="10" customFormat="false" ht="14.25" hidden="false" customHeight="false" outlineLevel="0" collapsed="false">
      <c r="D10" s="15" t="s">
        <v>14</v>
      </c>
      <c r="E10" s="15"/>
      <c r="G10" s="4" t="s">
        <v>2</v>
      </c>
      <c r="H10" s="15" t="str">
        <f aca="false">K60</f>
        <v/>
      </c>
      <c r="J10" s="31"/>
      <c r="L10" s="30" t="s">
        <v>15</v>
      </c>
      <c r="M10" s="32" t="s">
        <v>16</v>
      </c>
      <c r="N10" s="32"/>
      <c r="O10" s="32"/>
      <c r="P10" s="32"/>
      <c r="Q10" s="26"/>
      <c r="R10" s="29" t="s">
        <v>15</v>
      </c>
      <c r="S10" s="30" t="s">
        <v>16</v>
      </c>
      <c r="T10" s="30"/>
      <c r="U10" s="30"/>
      <c r="V10" s="30"/>
    </row>
    <row r="11" customFormat="false" ht="14.25" hidden="false" customHeight="false" outlineLevel="0" collapsed="false">
      <c r="D11" s="2" t="s">
        <v>4</v>
      </c>
      <c r="E11" s="13"/>
      <c r="F11" s="10" t="s">
        <v>5</v>
      </c>
      <c r="G11" s="33" t="str">
        <f aca="false">J61</f>
        <v/>
      </c>
      <c r="H11" s="33" t="str">
        <f aca="false">K61</f>
        <v/>
      </c>
      <c r="L11" s="30"/>
      <c r="M11" s="34" t="n">
        <v>8</v>
      </c>
      <c r="N11" s="35" t="n">
        <v>10</v>
      </c>
      <c r="O11" s="35" t="n">
        <v>15</v>
      </c>
      <c r="P11" s="36" t="n">
        <v>20</v>
      </c>
      <c r="Q11" s="37" t="n">
        <v>0</v>
      </c>
      <c r="R11" s="38"/>
      <c r="S11" s="39" t="n">
        <v>8</v>
      </c>
      <c r="T11" s="40" t="n">
        <v>10</v>
      </c>
      <c r="U11" s="40" t="n">
        <v>15</v>
      </c>
      <c r="V11" s="41" t="n">
        <v>20</v>
      </c>
    </row>
    <row r="12" customFormat="false" ht="13.5" hidden="false" customHeight="false" outlineLevel="0" collapsed="false">
      <c r="D12" s="15" t="s">
        <v>8</v>
      </c>
      <c r="E12" s="13"/>
      <c r="F12" s="16" t="s">
        <v>5</v>
      </c>
      <c r="G12" s="42" t="str">
        <f aca="false">J62</f>
        <v/>
      </c>
      <c r="H12" s="42" t="str">
        <f aca="false">K62</f>
        <v/>
      </c>
      <c r="L12" s="43" t="n">
        <v>6.35</v>
      </c>
      <c r="M12" s="44" t="n">
        <f aca="false">S12*S12*PI()/4</f>
        <v>452.38934211693</v>
      </c>
      <c r="N12" s="45"/>
      <c r="O12" s="45"/>
      <c r="P12" s="46" t="n">
        <f aca="false">V12*V12*PI()/4</f>
        <v>1809.55736846772</v>
      </c>
      <c r="Q12" s="37" t="n">
        <v>1</v>
      </c>
      <c r="R12" s="47" t="n">
        <v>6.35</v>
      </c>
      <c r="S12" s="48" t="n">
        <v>24</v>
      </c>
      <c r="T12" s="45"/>
      <c r="U12" s="45"/>
      <c r="V12" s="49" t="n">
        <v>48</v>
      </c>
    </row>
    <row r="13" customFormat="false" ht="15" hidden="false" customHeight="true" outlineLevel="0" collapsed="false">
      <c r="D13" s="15" t="s">
        <v>9</v>
      </c>
      <c r="E13" s="50" t="str">
        <f aca="false">H63</f>
        <v/>
      </c>
      <c r="F13" s="19" t="s">
        <v>10</v>
      </c>
      <c r="G13" s="20"/>
      <c r="H13" s="33" t="str">
        <f aca="false">K63</f>
        <v/>
      </c>
      <c r="L13" s="51" t="n">
        <v>9.52</v>
      </c>
      <c r="M13" s="44" t="n">
        <f aca="false">S13*S13*PI()/4</f>
        <v>572.55526111674</v>
      </c>
      <c r="N13" s="52"/>
      <c r="O13" s="52"/>
      <c r="P13" s="46" t="n">
        <f aca="false">V13*V13*PI()/4</f>
        <v>2042.82062299676</v>
      </c>
      <c r="Q13" s="37" t="n">
        <v>2</v>
      </c>
      <c r="R13" s="51" t="n">
        <v>9.52</v>
      </c>
      <c r="S13" s="53" t="n">
        <v>27</v>
      </c>
      <c r="T13" s="52"/>
      <c r="U13" s="52"/>
      <c r="V13" s="54" t="n">
        <v>51</v>
      </c>
    </row>
    <row r="14" customFormat="false" ht="13.5" hidden="false" customHeight="false" outlineLevel="0" collapsed="false">
      <c r="D14" s="21" t="str">
        <f aca="false">IF($B$5="床","認定条件：0.75m2以下","認定条件：0.17m2以下")</f>
        <v>認定条件：0.17m2以下</v>
      </c>
      <c r="G14" s="22" t="s">
        <v>11</v>
      </c>
      <c r="H14" s="55" t="str">
        <f aca="false">K64</f>
        <v/>
      </c>
      <c r="L14" s="51" t="n">
        <v>12.7</v>
      </c>
      <c r="M14" s="53"/>
      <c r="N14" s="56" t="n">
        <f aca="false">T14*T14*PI()/4</f>
        <v>907.92027688745</v>
      </c>
      <c r="O14" s="52"/>
      <c r="P14" s="46" t="n">
        <f aca="false">V14*V14*PI()/4</f>
        <v>2290.22104446696</v>
      </c>
      <c r="Q14" s="37" t="n">
        <v>3</v>
      </c>
      <c r="R14" s="51" t="n">
        <v>12.7</v>
      </c>
      <c r="S14" s="53"/>
      <c r="T14" s="52" t="n">
        <v>34</v>
      </c>
      <c r="U14" s="52"/>
      <c r="V14" s="54" t="n">
        <v>54</v>
      </c>
    </row>
    <row r="15" customFormat="false" ht="13.5" hidden="false" customHeight="false" outlineLevel="0" collapsed="false">
      <c r="G15" s="21" t="str">
        <f aca="false">IF($B$5="床","認定条件：32.9％以下","認定条件：50.7％以下")</f>
        <v>認定条件：50.7％以下</v>
      </c>
      <c r="L15" s="51" t="n">
        <v>15.88</v>
      </c>
      <c r="M15" s="53"/>
      <c r="N15" s="56" t="n">
        <f aca="false">T15*T15*PI()/4</f>
        <v>1075.21008569111</v>
      </c>
      <c r="O15" s="52"/>
      <c r="P15" s="46" t="n">
        <f aca="false">V15*V15*PI()/4</f>
        <v>2551.75863287831</v>
      </c>
      <c r="Q15" s="37" t="n">
        <v>4</v>
      </c>
      <c r="R15" s="51" t="n">
        <v>15.88</v>
      </c>
      <c r="S15" s="53"/>
      <c r="T15" s="52" t="n">
        <v>37</v>
      </c>
      <c r="U15" s="52"/>
      <c r="V15" s="54" t="n">
        <v>57</v>
      </c>
    </row>
    <row r="16" customFormat="false" ht="13.5" hidden="false" customHeight="false" outlineLevel="0" collapsed="false">
      <c r="G16" s="57" t="str">
        <f aca="false">IF($B$5="床","注意：床用支持金具によりタテ寸法80mm余分に必要です","")</f>
        <v/>
      </c>
      <c r="H16" s="57"/>
      <c r="L16" s="51" t="n">
        <v>19.05</v>
      </c>
      <c r="M16" s="53"/>
      <c r="N16" s="56" t="n">
        <f aca="false">T16*T16*PI()/4</f>
        <v>1320.25431267111</v>
      </c>
      <c r="O16" s="52"/>
      <c r="P16" s="46" t="n">
        <f aca="false">V16*V16*PI()/4</f>
        <v>2922.46656600191</v>
      </c>
      <c r="Q16" s="37" t="n">
        <v>5</v>
      </c>
      <c r="R16" s="51" t="n">
        <v>19.05</v>
      </c>
      <c r="S16" s="53"/>
      <c r="T16" s="52" t="n">
        <v>41</v>
      </c>
      <c r="U16" s="52"/>
      <c r="V16" s="54" t="n">
        <v>61</v>
      </c>
    </row>
    <row r="17" customFormat="false" ht="13.5" hidden="false" customHeight="false" outlineLevel="0" collapsed="false">
      <c r="A17" s="7" t="s">
        <v>17</v>
      </c>
      <c r="B17" s="58"/>
      <c r="C17" s="59" t="s">
        <v>18</v>
      </c>
      <c r="D17" s="59" t="s">
        <v>19</v>
      </c>
      <c r="E17" s="59" t="s">
        <v>20</v>
      </c>
      <c r="G17" s="57"/>
      <c r="H17" s="57"/>
      <c r="L17" s="51" t="n">
        <v>22.22</v>
      </c>
      <c r="M17" s="53"/>
      <c r="N17" s="56" t="n">
        <f aca="false">T17*T17*PI()/4</f>
        <v>1520.53084433746</v>
      </c>
      <c r="O17" s="52"/>
      <c r="P17" s="46" t="n">
        <f aca="false">V17*V17*PI()/4</f>
        <v>3216.99087727595</v>
      </c>
      <c r="Q17" s="37" t="n">
        <v>6</v>
      </c>
      <c r="R17" s="51" t="n">
        <v>22.22</v>
      </c>
      <c r="S17" s="53"/>
      <c r="T17" s="52" t="n">
        <v>44</v>
      </c>
      <c r="U17" s="52"/>
      <c r="V17" s="54" t="n">
        <v>64</v>
      </c>
    </row>
    <row r="18" customFormat="false" ht="13.5" hidden="false" customHeight="false" outlineLevel="0" collapsed="false">
      <c r="B18" s="59" t="s">
        <v>21</v>
      </c>
      <c r="C18" s="13"/>
      <c r="D18" s="13"/>
      <c r="E18" s="60"/>
      <c r="L18" s="51" t="n">
        <v>25.4</v>
      </c>
      <c r="M18" s="53"/>
      <c r="N18" s="56" t="n">
        <f aca="false">T18*T18*PI()/4</f>
        <v>1734.94454294496</v>
      </c>
      <c r="O18" s="52"/>
      <c r="P18" s="46" t="n">
        <f aca="false">V18*V18*PI()/4</f>
        <v>3525.65235549115</v>
      </c>
      <c r="Q18" s="37" t="n">
        <v>7</v>
      </c>
      <c r="R18" s="51" t="n">
        <v>25.4</v>
      </c>
      <c r="S18" s="53"/>
      <c r="T18" s="52" t="n">
        <v>47</v>
      </c>
      <c r="U18" s="52"/>
      <c r="V18" s="54" t="n">
        <v>67</v>
      </c>
    </row>
    <row r="19" customFormat="false" ht="13.5" hidden="false" customHeight="false" outlineLevel="0" collapsed="false">
      <c r="B19" s="59" t="s">
        <v>22</v>
      </c>
      <c r="C19" s="13"/>
      <c r="D19" s="13"/>
      <c r="E19" s="60"/>
      <c r="L19" s="51" t="n">
        <v>28.58</v>
      </c>
      <c r="M19" s="53"/>
      <c r="N19" s="56" t="n">
        <f aca="false">T19*T19*PI()/4</f>
        <v>1963.49540849362</v>
      </c>
      <c r="O19" s="52"/>
      <c r="P19" s="46" t="n">
        <f aca="false">V19*V19*PI()/4</f>
        <v>3848.4510006475</v>
      </c>
      <c r="Q19" s="37" t="n">
        <v>8</v>
      </c>
      <c r="R19" s="51" t="n">
        <v>28.58</v>
      </c>
      <c r="S19" s="53"/>
      <c r="T19" s="52" t="n">
        <v>50</v>
      </c>
      <c r="U19" s="52"/>
      <c r="V19" s="54" t="n">
        <v>70</v>
      </c>
    </row>
    <row r="20" customFormat="false" ht="13.5" hidden="false" customHeight="false" outlineLevel="0" collapsed="false">
      <c r="L20" s="51" t="n">
        <v>31.75</v>
      </c>
      <c r="M20" s="53"/>
      <c r="N20" s="56" t="n">
        <f aca="false">T20*T20*PI()/4</f>
        <v>2206.18344098343</v>
      </c>
      <c r="O20" s="52"/>
      <c r="P20" s="46" t="n">
        <f aca="false">V20*V20*PI()/4</f>
        <v>4185.386812745</v>
      </c>
      <c r="Q20" s="37" t="n">
        <v>9</v>
      </c>
      <c r="R20" s="51" t="n">
        <v>31.75</v>
      </c>
      <c r="S20" s="53"/>
      <c r="T20" s="52" t="n">
        <v>53</v>
      </c>
      <c r="U20" s="52"/>
      <c r="V20" s="54" t="n">
        <v>73</v>
      </c>
    </row>
    <row r="21" customFormat="false" ht="13.5" hidden="false" customHeight="false" outlineLevel="0" collapsed="false">
      <c r="A21" s="7" t="s">
        <v>23</v>
      </c>
      <c r="B21" s="58"/>
      <c r="C21" s="59" t="s">
        <v>18</v>
      </c>
      <c r="D21" s="59" t="s">
        <v>19</v>
      </c>
      <c r="E21" s="59" t="s">
        <v>20</v>
      </c>
      <c r="G21" s="15" t="s">
        <v>24</v>
      </c>
      <c r="H21" s="15"/>
      <c r="L21" s="51" t="n">
        <v>34.92</v>
      </c>
      <c r="M21" s="53"/>
      <c r="N21" s="56" t="n">
        <f aca="false">T21*T21*PI()/4</f>
        <v>2551.75863287831</v>
      </c>
      <c r="O21" s="52"/>
      <c r="P21" s="46" t="n">
        <f aca="false">V21*V21*PI()/4</f>
        <v>4536.45979178366</v>
      </c>
      <c r="Q21" s="37" t="n">
        <v>10</v>
      </c>
      <c r="R21" s="51" t="n">
        <v>34.92</v>
      </c>
      <c r="S21" s="53"/>
      <c r="T21" s="52" t="n">
        <v>57</v>
      </c>
      <c r="U21" s="52"/>
      <c r="V21" s="54" t="n">
        <v>76</v>
      </c>
    </row>
    <row r="22" customFormat="false" ht="13.5" hidden="false" customHeight="false" outlineLevel="0" collapsed="false">
      <c r="B22" s="59" t="s">
        <v>21</v>
      </c>
      <c r="C22" s="13"/>
      <c r="D22" s="13"/>
      <c r="E22" s="60"/>
      <c r="G22" s="61" t="s">
        <v>25</v>
      </c>
      <c r="H22" s="60"/>
      <c r="L22" s="51" t="n">
        <v>38.1</v>
      </c>
      <c r="M22" s="53"/>
      <c r="N22" s="56" t="n">
        <f aca="false">T22*T22*PI()/4</f>
        <v>2827.43338823081</v>
      </c>
      <c r="O22" s="52"/>
      <c r="P22" s="46" t="n">
        <f aca="false">V22*V22*PI()/4</f>
        <v>5026.54824574367</v>
      </c>
      <c r="Q22" s="37"/>
      <c r="R22" s="51" t="n">
        <v>38.1</v>
      </c>
      <c r="S22" s="53"/>
      <c r="T22" s="52" t="n">
        <v>60</v>
      </c>
      <c r="U22" s="52"/>
      <c r="V22" s="54" t="n">
        <v>80</v>
      </c>
    </row>
    <row r="23" customFormat="false" ht="13.5" hidden="false" customHeight="false" outlineLevel="0" collapsed="false">
      <c r="B23" s="59" t="s">
        <v>22</v>
      </c>
      <c r="C23" s="13"/>
      <c r="D23" s="13"/>
      <c r="E23" s="60"/>
      <c r="G23" s="62" t="s">
        <v>26</v>
      </c>
      <c r="H23" s="60"/>
      <c r="L23" s="51" t="n">
        <v>41.25</v>
      </c>
      <c r="M23" s="53"/>
      <c r="N23" s="56" t="n">
        <f aca="false">T23*T23*PI()/4</f>
        <v>3216.99087727595</v>
      </c>
      <c r="O23" s="52"/>
      <c r="P23" s="46" t="n">
        <f aca="false">V23*V23*PI()/4</f>
        <v>5541.7694409324</v>
      </c>
      <c r="Q23" s="37" t="s">
        <v>27</v>
      </c>
      <c r="R23" s="51" t="n">
        <v>41.25</v>
      </c>
      <c r="S23" s="53"/>
      <c r="T23" s="52" t="n">
        <v>64</v>
      </c>
      <c r="U23" s="52"/>
      <c r="V23" s="54" t="n">
        <v>84</v>
      </c>
    </row>
    <row r="24" customFormat="false" ht="13.5" hidden="false" customHeight="false" outlineLevel="0" collapsed="false">
      <c r="G24" s="62" t="s">
        <v>20</v>
      </c>
      <c r="H24" s="60"/>
      <c r="L24" s="51" t="n">
        <v>44.45</v>
      </c>
      <c r="M24" s="53"/>
      <c r="N24" s="56" t="n">
        <f aca="false">T24*T24*PI()/4</f>
        <v>3421.19439975929</v>
      </c>
      <c r="O24" s="52"/>
      <c r="P24" s="46" t="n">
        <f aca="false">V24*V24*PI()/4</f>
        <v>5808.80481648753</v>
      </c>
      <c r="Q24" s="37" t="s">
        <v>28</v>
      </c>
      <c r="R24" s="51" t="n">
        <v>44.45</v>
      </c>
      <c r="S24" s="53"/>
      <c r="T24" s="52" t="n">
        <v>66</v>
      </c>
      <c r="U24" s="52"/>
      <c r="V24" s="54" t="n">
        <v>86</v>
      </c>
    </row>
    <row r="25" customFormat="false" ht="13.5" hidden="false" customHeight="false" outlineLevel="0" collapsed="false">
      <c r="A25" s="7" t="s">
        <v>29</v>
      </c>
      <c r="B25" s="58"/>
      <c r="C25" s="59" t="s">
        <v>18</v>
      </c>
      <c r="D25" s="59" t="s">
        <v>19</v>
      </c>
      <c r="E25" s="59" t="s">
        <v>20</v>
      </c>
      <c r="L25" s="51" t="n">
        <v>50.8</v>
      </c>
      <c r="M25" s="53"/>
      <c r="N25" s="52"/>
      <c r="O25" s="56" t="n">
        <f aca="false">U25*U25*PI()/4</f>
        <v>5410.60794764502</v>
      </c>
      <c r="P25" s="46" t="n">
        <f aca="false">V25*V25*PI()/4</f>
        <v>6792.90871522453</v>
      </c>
      <c r="Q25" s="37" t="s">
        <v>30</v>
      </c>
      <c r="R25" s="51" t="n">
        <v>50.8</v>
      </c>
      <c r="S25" s="53"/>
      <c r="T25" s="52"/>
      <c r="U25" s="52" t="n">
        <v>83</v>
      </c>
      <c r="V25" s="54" t="n">
        <v>93</v>
      </c>
    </row>
    <row r="26" customFormat="false" ht="14.25" hidden="false" customHeight="false" outlineLevel="0" collapsed="false">
      <c r="B26" s="59" t="s">
        <v>21</v>
      </c>
      <c r="C26" s="13"/>
      <c r="D26" s="13"/>
      <c r="E26" s="60"/>
      <c r="G26" s="15" t="s">
        <v>24</v>
      </c>
      <c r="H26" s="15"/>
      <c r="L26" s="63" t="n">
        <v>53.98</v>
      </c>
      <c r="M26" s="53"/>
      <c r="N26" s="52"/>
      <c r="O26" s="56" t="n">
        <f aca="false">U26*U26*PI()/4</f>
        <v>5808.80481648753</v>
      </c>
      <c r="P26" s="46" t="n">
        <f aca="false">V26*V26*PI()/4</f>
        <v>7238.22947387088</v>
      </c>
      <c r="Q26" s="37" t="s">
        <v>31</v>
      </c>
      <c r="R26" s="63" t="n">
        <v>53.98</v>
      </c>
      <c r="S26" s="64"/>
      <c r="T26" s="65"/>
      <c r="U26" s="65" t="n">
        <v>86</v>
      </c>
      <c r="V26" s="66" t="n">
        <v>96</v>
      </c>
    </row>
    <row r="27" customFormat="false" ht="13.5" hidden="false" customHeight="false" outlineLevel="0" collapsed="false">
      <c r="B27" s="59" t="s">
        <v>22</v>
      </c>
      <c r="C27" s="13"/>
      <c r="D27" s="13"/>
      <c r="E27" s="60"/>
      <c r="G27" s="61" t="s">
        <v>25</v>
      </c>
      <c r="H27" s="60"/>
      <c r="L27" s="26"/>
      <c r="M27" s="26"/>
      <c r="N27" s="26"/>
      <c r="O27" s="26"/>
      <c r="P27" s="26"/>
      <c r="Q27" s="37" t="s">
        <v>32</v>
      </c>
      <c r="R27" s="26"/>
      <c r="S27" s="26"/>
      <c r="T27" s="26"/>
      <c r="U27" s="26"/>
      <c r="V27" s="26"/>
    </row>
    <row r="28" customFormat="false" ht="14.25" hidden="false" customHeight="false" outlineLevel="0" collapsed="false">
      <c r="G28" s="62" t="s">
        <v>26</v>
      </c>
      <c r="H28" s="60"/>
      <c r="L28" s="25"/>
      <c r="M28" s="67"/>
      <c r="N28" s="25"/>
      <c r="O28" s="25"/>
      <c r="P28" s="26"/>
      <c r="Q28" s="26"/>
      <c r="R28" s="25"/>
      <c r="S28" s="25"/>
      <c r="T28" s="25"/>
      <c r="U28" s="25"/>
      <c r="V28" s="26"/>
    </row>
    <row r="29" customFormat="false" ht="15" hidden="false" customHeight="false" outlineLevel="0" collapsed="false">
      <c r="A29" s="7" t="s">
        <v>33</v>
      </c>
      <c r="B29" s="58"/>
      <c r="C29" s="59" t="s">
        <v>18</v>
      </c>
      <c r="D29" s="59" t="s">
        <v>19</v>
      </c>
      <c r="E29" s="59" t="s">
        <v>20</v>
      </c>
      <c r="G29" s="62" t="s">
        <v>20</v>
      </c>
      <c r="H29" s="60"/>
      <c r="L29" s="68" t="s">
        <v>34</v>
      </c>
      <c r="M29" s="68"/>
      <c r="N29" s="68"/>
      <c r="O29" s="68"/>
      <c r="P29" s="68"/>
      <c r="Q29" s="26"/>
      <c r="R29" s="69" t="s">
        <v>34</v>
      </c>
      <c r="S29" s="69"/>
      <c r="T29" s="69"/>
      <c r="U29" s="69"/>
      <c r="V29" s="69"/>
    </row>
    <row r="30" customFormat="false" ht="15" hidden="false" customHeight="false" outlineLevel="0" collapsed="false">
      <c r="B30" s="59" t="s">
        <v>21</v>
      </c>
      <c r="C30" s="13"/>
      <c r="D30" s="13"/>
      <c r="E30" s="60"/>
      <c r="L30" s="70" t="s">
        <v>35</v>
      </c>
      <c r="M30" s="71" t="s">
        <v>36</v>
      </c>
      <c r="N30" s="72" t="s">
        <v>37</v>
      </c>
      <c r="O30" s="72" t="s">
        <v>38</v>
      </c>
      <c r="P30" s="73" t="s">
        <v>39</v>
      </c>
      <c r="Q30" s="26"/>
      <c r="R30" s="74" t="s">
        <v>15</v>
      </c>
      <c r="S30" s="69" t="s">
        <v>36</v>
      </c>
      <c r="T30" s="69" t="s">
        <v>37</v>
      </c>
      <c r="U30" s="69" t="s">
        <v>38</v>
      </c>
      <c r="V30" s="69" t="s">
        <v>39</v>
      </c>
    </row>
    <row r="31" customFormat="false" ht="14.25" hidden="false" customHeight="false" outlineLevel="0" collapsed="false">
      <c r="B31" s="59" t="s">
        <v>22</v>
      </c>
      <c r="C31" s="13"/>
      <c r="D31" s="13"/>
      <c r="E31" s="60"/>
      <c r="G31" s="15" t="s">
        <v>24</v>
      </c>
      <c r="H31" s="15"/>
      <c r="L31" s="75" t="n">
        <v>2</v>
      </c>
      <c r="M31" s="44" t="n">
        <f aca="false">S31*S31*PI()/4</f>
        <v>33.1830724035422</v>
      </c>
      <c r="N31" s="46" t="n">
        <f aca="false">T31*T31*PI()/4</f>
        <v>78.5398163397448</v>
      </c>
      <c r="O31" s="46" t="n">
        <f aca="false">U31*U31*PI()/4</f>
        <v>95.0331777710913</v>
      </c>
      <c r="P31" s="46" t="n">
        <f aca="false">V31*V31*PI()/4</f>
        <v>113.097335529233</v>
      </c>
      <c r="Q31" s="26"/>
      <c r="R31" s="69" t="n">
        <v>2</v>
      </c>
      <c r="S31" s="69" t="n">
        <v>6.5</v>
      </c>
      <c r="T31" s="69" t="n">
        <v>10</v>
      </c>
      <c r="U31" s="69" t="n">
        <v>11</v>
      </c>
      <c r="V31" s="69" t="n">
        <v>12</v>
      </c>
    </row>
    <row r="32" customFormat="false" ht="13.5" hidden="false" customHeight="false" outlineLevel="0" collapsed="false">
      <c r="G32" s="61" t="s">
        <v>25</v>
      </c>
      <c r="H32" s="60"/>
      <c r="L32" s="76" t="n">
        <v>3.5</v>
      </c>
      <c r="M32" s="77" t="n">
        <f aca="false">S32*S32*PI()/4</f>
        <v>38.484510006475</v>
      </c>
      <c r="N32" s="56" t="n">
        <f aca="false">T32*T32*PI()/4</f>
        <v>95.0331777710913</v>
      </c>
      <c r="O32" s="56" t="n">
        <f aca="false">U32*U32*PI()/4</f>
        <v>113.097335529233</v>
      </c>
      <c r="P32" s="56" t="n">
        <f aca="false">V32*V32*PI()/4</f>
        <v>132.732289614169</v>
      </c>
      <c r="Q32" s="26"/>
      <c r="R32" s="69" t="n">
        <v>3.5</v>
      </c>
      <c r="S32" s="69" t="n">
        <v>7</v>
      </c>
      <c r="T32" s="69" t="n">
        <v>11</v>
      </c>
      <c r="U32" s="69" t="n">
        <v>12</v>
      </c>
      <c r="V32" s="69" t="n">
        <v>13</v>
      </c>
    </row>
    <row r="33" customFormat="false" ht="13.5" hidden="false" customHeight="false" outlineLevel="0" collapsed="false">
      <c r="A33" s="7" t="s">
        <v>40</v>
      </c>
      <c r="B33" s="58"/>
      <c r="C33" s="59" t="s">
        <v>18</v>
      </c>
      <c r="D33" s="59" t="s">
        <v>19</v>
      </c>
      <c r="E33" s="59" t="s">
        <v>20</v>
      </c>
      <c r="G33" s="62" t="s">
        <v>26</v>
      </c>
      <c r="H33" s="60"/>
      <c r="L33" s="76" t="n">
        <v>5.5</v>
      </c>
      <c r="M33" s="77" t="n">
        <f aca="false">S33*S33*PI()/4</f>
        <v>50.2654824574367</v>
      </c>
      <c r="N33" s="56" t="n">
        <f aca="false">T33*T33*PI()/4</f>
        <v>132.732289614169</v>
      </c>
      <c r="O33" s="56" t="n">
        <f aca="false">U33*U33*PI()/4</f>
        <v>153.9380400259</v>
      </c>
      <c r="P33" s="56" t="n">
        <f aca="false">V33*V33*PI()/4</f>
        <v>201.061929829747</v>
      </c>
      <c r="Q33" s="26"/>
      <c r="R33" s="69" t="n">
        <v>5.5</v>
      </c>
      <c r="S33" s="69" t="n">
        <v>8</v>
      </c>
      <c r="T33" s="69" t="n">
        <v>13</v>
      </c>
      <c r="U33" s="69" t="n">
        <v>14</v>
      </c>
      <c r="V33" s="69" t="n">
        <v>16</v>
      </c>
    </row>
    <row r="34" customFormat="false" ht="13.5" hidden="false" customHeight="false" outlineLevel="0" collapsed="false">
      <c r="B34" s="59" t="s">
        <v>21</v>
      </c>
      <c r="C34" s="13"/>
      <c r="D34" s="13"/>
      <c r="E34" s="60"/>
      <c r="G34" s="62" t="s">
        <v>20</v>
      </c>
      <c r="H34" s="60"/>
      <c r="L34" s="76" t="n">
        <v>8</v>
      </c>
      <c r="M34" s="77" t="n">
        <f aca="false">S34*S34*PI()/4</f>
        <v>63.6172512351933</v>
      </c>
      <c r="N34" s="56" t="n">
        <f aca="false">T34*T34*PI()/4</f>
        <v>176.714586764426</v>
      </c>
      <c r="O34" s="56" t="n">
        <f aca="false">U34*U34*PI()/4</f>
        <v>176.714586764426</v>
      </c>
      <c r="P34" s="56" t="n">
        <f aca="false">V34*V34*PI()/4</f>
        <v>226.980069221863</v>
      </c>
      <c r="Q34" s="26"/>
      <c r="R34" s="69" t="n">
        <v>8</v>
      </c>
      <c r="S34" s="69" t="n">
        <v>9</v>
      </c>
      <c r="T34" s="69" t="n">
        <v>15</v>
      </c>
      <c r="U34" s="69" t="n">
        <v>15</v>
      </c>
      <c r="V34" s="69" t="n">
        <v>17</v>
      </c>
    </row>
    <row r="35" customFormat="false" ht="13.5" hidden="false" customHeight="false" outlineLevel="0" collapsed="false">
      <c r="B35" s="59" t="s">
        <v>22</v>
      </c>
      <c r="C35" s="13"/>
      <c r="D35" s="13"/>
      <c r="E35" s="60"/>
      <c r="L35" s="76" t="n">
        <v>14</v>
      </c>
      <c r="M35" s="77" t="n">
        <f aca="false">S35*S35*PI()/4</f>
        <v>70.8821842466197</v>
      </c>
      <c r="N35" s="56" t="n">
        <f aca="false">T35*T35*PI()/4</f>
        <v>201.061929829747</v>
      </c>
      <c r="O35" s="56" t="n">
        <f aca="false">U35*U35*PI()/4</f>
        <v>226.980069221863</v>
      </c>
      <c r="P35" s="56" t="n">
        <f aca="false">V35*V35*PI()/4</f>
        <v>283.528736986479</v>
      </c>
      <c r="Q35" s="26"/>
      <c r="R35" s="69" t="n">
        <v>14</v>
      </c>
      <c r="S35" s="69" t="n">
        <v>9.5</v>
      </c>
      <c r="T35" s="69" t="n">
        <v>16</v>
      </c>
      <c r="U35" s="69" t="n">
        <v>17</v>
      </c>
      <c r="V35" s="69" t="n">
        <v>19</v>
      </c>
    </row>
    <row r="36" customFormat="false" ht="13.5" hidden="false" customHeight="false" outlineLevel="0" collapsed="false">
      <c r="G36" s="4" t="s">
        <v>41</v>
      </c>
      <c r="H36" s="4"/>
      <c r="L36" s="76" t="n">
        <v>22</v>
      </c>
      <c r="M36" s="77" t="n">
        <f aca="false">S36*S36*PI()/4</f>
        <v>95.0331777710913</v>
      </c>
      <c r="N36" s="56" t="n">
        <f aca="false">T36*T36*PI()/4</f>
        <v>283.528736986479</v>
      </c>
      <c r="O36" s="56" t="n">
        <f aca="false">U36*U36*PI()/4</f>
        <v>314.159265358979</v>
      </c>
      <c r="P36" s="56" t="n">
        <f aca="false">V36*V36*PI()/4</f>
        <v>415.47562843725</v>
      </c>
      <c r="Q36" s="26"/>
      <c r="R36" s="69" t="n">
        <v>22</v>
      </c>
      <c r="S36" s="69" t="n">
        <v>11</v>
      </c>
      <c r="T36" s="69" t="n">
        <v>19</v>
      </c>
      <c r="U36" s="69" t="n">
        <v>20</v>
      </c>
      <c r="V36" s="69" t="n">
        <v>23</v>
      </c>
    </row>
    <row r="37" customFormat="false" ht="13.5" hidden="false" customHeight="false" outlineLevel="0" collapsed="false">
      <c r="A37" s="7" t="s">
        <v>42</v>
      </c>
      <c r="B37" s="58"/>
      <c r="C37" s="59" t="s">
        <v>18</v>
      </c>
      <c r="D37" s="59" t="s">
        <v>19</v>
      </c>
      <c r="E37" s="59" t="s">
        <v>20</v>
      </c>
      <c r="G37" s="62" t="s">
        <v>18</v>
      </c>
      <c r="H37" s="60"/>
      <c r="L37" s="76" t="n">
        <v>38</v>
      </c>
      <c r="M37" s="77" t="n">
        <f aca="false">S37*S37*PI()/4</f>
        <v>132.732289614169</v>
      </c>
      <c r="N37" s="56" t="n">
        <f aca="false">T37*T37*PI()/4</f>
        <v>415.47562843725</v>
      </c>
      <c r="O37" s="56" t="n">
        <f aca="false">U37*U37*PI()/4</f>
        <v>490.873852123405</v>
      </c>
      <c r="P37" s="56" t="n">
        <f aca="false">V37*V37*PI()/4</f>
        <v>572.55526111674</v>
      </c>
      <c r="Q37" s="26"/>
      <c r="R37" s="69" t="n">
        <v>38</v>
      </c>
      <c r="S37" s="69" t="n">
        <v>13</v>
      </c>
      <c r="T37" s="69" t="n">
        <v>23</v>
      </c>
      <c r="U37" s="69" t="n">
        <v>25</v>
      </c>
      <c r="V37" s="69" t="n">
        <v>27</v>
      </c>
    </row>
    <row r="38" customFormat="false" ht="13.5" hidden="false" customHeight="false" outlineLevel="0" collapsed="false">
      <c r="B38" s="59" t="s">
        <v>21</v>
      </c>
      <c r="C38" s="13"/>
      <c r="D38" s="13"/>
      <c r="E38" s="60"/>
      <c r="G38" s="62" t="s">
        <v>20</v>
      </c>
      <c r="H38" s="60"/>
      <c r="L38" s="76" t="n">
        <v>60</v>
      </c>
      <c r="M38" s="77" t="n">
        <f aca="false">S38*S38*PI()/4</f>
        <v>201.061929829747</v>
      </c>
      <c r="N38" s="56" t="n">
        <f aca="false">T38*T38*PI()/4</f>
        <v>660.519855417254</v>
      </c>
      <c r="O38" s="56" t="n">
        <f aca="false">U38*U38*PI()/4</f>
        <v>754.767635024948</v>
      </c>
      <c r="P38" s="56" t="n">
        <f aca="false">V38*V38*PI()/4</f>
        <v>907.92027688745</v>
      </c>
      <c r="Q38" s="26"/>
      <c r="R38" s="69" t="n">
        <v>60</v>
      </c>
      <c r="S38" s="69" t="n">
        <v>16</v>
      </c>
      <c r="T38" s="69" t="n">
        <v>29</v>
      </c>
      <c r="U38" s="69" t="n">
        <v>31</v>
      </c>
      <c r="V38" s="69" t="n">
        <v>34</v>
      </c>
    </row>
    <row r="39" customFormat="false" ht="13.5" hidden="false" customHeight="false" outlineLevel="0" collapsed="false">
      <c r="B39" s="59" t="s">
        <v>22</v>
      </c>
      <c r="C39" s="13"/>
      <c r="D39" s="13"/>
      <c r="E39" s="60"/>
      <c r="L39" s="76" t="n">
        <v>100</v>
      </c>
      <c r="M39" s="77" t="n">
        <f aca="false">S39*S39*PI()/4</f>
        <v>283.528736986479</v>
      </c>
      <c r="N39" s="56" t="n">
        <f aca="false">T39*T39*PI()/4</f>
        <v>1075.21008569111</v>
      </c>
      <c r="O39" s="56" t="n">
        <f aca="false">U39*U39*PI()/4</f>
        <v>1194.59060652752</v>
      </c>
      <c r="P39" s="56" t="n">
        <f aca="false">V39*V39*PI()/4</f>
        <v>1520.53084433746</v>
      </c>
      <c r="Q39" s="26"/>
      <c r="R39" s="69" t="n">
        <v>100</v>
      </c>
      <c r="S39" s="69" t="n">
        <v>19</v>
      </c>
      <c r="T39" s="69" t="n">
        <v>37</v>
      </c>
      <c r="U39" s="69" t="n">
        <v>39</v>
      </c>
      <c r="V39" s="69" t="n">
        <v>44</v>
      </c>
    </row>
    <row r="40" customFormat="false" ht="13.5" hidden="false" customHeight="false" outlineLevel="0" collapsed="false">
      <c r="L40" s="76" t="n">
        <v>150</v>
      </c>
      <c r="M40" s="77" t="n">
        <f aca="false">S40*S40*PI()/4</f>
        <v>380.132711084365</v>
      </c>
      <c r="N40" s="56" t="n">
        <f aca="false">T40*T40*PI()/4</f>
        <v>1385.4423602331</v>
      </c>
      <c r="O40" s="56" t="n">
        <f aca="false">U40*U40*PI()/4</f>
        <v>1590.43128087983</v>
      </c>
      <c r="P40" s="56" t="n">
        <f aca="false">V40*V40*PI()/4</f>
        <v>2042.82062299676</v>
      </c>
      <c r="Q40" s="26"/>
      <c r="R40" s="69" t="n">
        <v>150</v>
      </c>
      <c r="S40" s="69" t="n">
        <v>22</v>
      </c>
      <c r="T40" s="69" t="n">
        <v>42</v>
      </c>
      <c r="U40" s="69" t="n">
        <v>45</v>
      </c>
      <c r="V40" s="69" t="n">
        <v>51</v>
      </c>
    </row>
    <row r="41" customFormat="false" ht="13.5" hidden="false" customHeight="false" outlineLevel="0" collapsed="false">
      <c r="A41" s="7" t="s">
        <v>43</v>
      </c>
      <c r="B41" s="58"/>
      <c r="C41" s="59" t="s">
        <v>18</v>
      </c>
      <c r="D41" s="59" t="s">
        <v>19</v>
      </c>
      <c r="E41" s="59" t="s">
        <v>20</v>
      </c>
      <c r="L41" s="76" t="n">
        <v>200</v>
      </c>
      <c r="M41" s="77" t="n">
        <f aca="false">S41*S41*PI()/4</f>
        <v>530.929158456675</v>
      </c>
      <c r="N41" s="56" t="n">
        <f aca="false">T41*T41*PI()/4</f>
        <v>1963.49540849362</v>
      </c>
      <c r="O41" s="56" t="n">
        <f aca="false">U41*U41*PI()/4</f>
        <v>2206.18344098343</v>
      </c>
      <c r="P41" s="56" t="n">
        <f aca="false">V41*V41*PI()/4</f>
        <v>2827.43338823081</v>
      </c>
      <c r="Q41" s="26"/>
      <c r="R41" s="69" t="n">
        <v>200</v>
      </c>
      <c r="S41" s="69" t="n">
        <v>26</v>
      </c>
      <c r="T41" s="69" t="n">
        <v>50</v>
      </c>
      <c r="U41" s="69" t="n">
        <v>53</v>
      </c>
      <c r="V41" s="69" t="n">
        <v>60</v>
      </c>
    </row>
    <row r="42" customFormat="false" ht="13.5" hidden="false" customHeight="false" outlineLevel="0" collapsed="false">
      <c r="B42" s="59" t="s">
        <v>21</v>
      </c>
      <c r="C42" s="13"/>
      <c r="D42" s="13"/>
      <c r="E42" s="60"/>
      <c r="L42" s="76" t="n">
        <v>250</v>
      </c>
      <c r="M42" s="77" t="n">
        <f aca="false">S42*S42*PI()/4</f>
        <v>615.752160103599</v>
      </c>
      <c r="N42" s="56" t="n">
        <f aca="false">T42*T42*PI()/4</f>
        <v>2290.22104446696</v>
      </c>
      <c r="O42" s="56" t="n">
        <f aca="false">U42*U42*PI()/4</f>
        <v>2642.07942166902</v>
      </c>
      <c r="P42" s="56" t="n">
        <f aca="false">V42*V42*PI()/4</f>
        <v>3318.30724035422</v>
      </c>
      <c r="Q42" s="26"/>
      <c r="R42" s="69" t="n">
        <v>250</v>
      </c>
      <c r="S42" s="69" t="n">
        <v>28</v>
      </c>
      <c r="T42" s="69" t="n">
        <v>54</v>
      </c>
      <c r="U42" s="69" t="n">
        <v>58</v>
      </c>
      <c r="V42" s="69" t="n">
        <v>65</v>
      </c>
    </row>
    <row r="43" customFormat="false" ht="14.25" hidden="false" customHeight="false" outlineLevel="0" collapsed="false">
      <c r="B43" s="59" t="s">
        <v>22</v>
      </c>
      <c r="C43" s="13"/>
      <c r="D43" s="13"/>
      <c r="E43" s="60"/>
      <c r="L43" s="78" t="n">
        <v>325</v>
      </c>
      <c r="M43" s="77" t="n">
        <f aca="false">S43*S43*PI()/4</f>
        <v>754.767635024948</v>
      </c>
      <c r="N43" s="56" t="n">
        <f aca="false">T43*T43*PI()/4</f>
        <v>2827.43338823081</v>
      </c>
      <c r="O43" s="56" t="n">
        <f aca="false">U43*U43*PI()/4</f>
        <v>3216.99087727595</v>
      </c>
      <c r="P43" s="56" t="n">
        <f aca="false">V43*V43*PI()/4</f>
        <v>4071.50407905237</v>
      </c>
      <c r="Q43" s="26"/>
      <c r="R43" s="69" t="n">
        <v>325</v>
      </c>
      <c r="S43" s="69" t="n">
        <v>31</v>
      </c>
      <c r="T43" s="69" t="n">
        <v>60</v>
      </c>
      <c r="U43" s="69" t="n">
        <v>64</v>
      </c>
      <c r="V43" s="69" t="n">
        <v>72</v>
      </c>
    </row>
    <row r="44" customFormat="false" ht="14.25" hidden="false" customHeight="false" outlineLevel="0" collapsed="false"/>
    <row r="45" customFormat="false" ht="11.25" hidden="false" customHeight="true" outlineLevel="0" collapsed="false">
      <c r="A45" s="7" t="s">
        <v>44</v>
      </c>
      <c r="B45" s="79"/>
      <c r="C45" s="15" t="s">
        <v>18</v>
      </c>
      <c r="D45" s="15"/>
      <c r="E45" s="59" t="s">
        <v>20</v>
      </c>
      <c r="O45" s="80"/>
    </row>
    <row r="46" customFormat="false" ht="13.5" hidden="false" customHeight="false" outlineLevel="0" collapsed="false">
      <c r="A46" s="7" t="s">
        <v>45</v>
      </c>
      <c r="B46" s="79"/>
      <c r="C46" s="60"/>
      <c r="D46" s="60"/>
      <c r="E46" s="81"/>
      <c r="O46" s="80"/>
    </row>
    <row r="47" customFormat="false" ht="13.5" hidden="false" customHeight="false" outlineLevel="0" collapsed="false">
      <c r="B47" s="79"/>
      <c r="C47" s="60"/>
      <c r="D47" s="60"/>
      <c r="E47" s="60"/>
      <c r="O47" s="80"/>
    </row>
    <row r="48" customFormat="false" ht="13.5" hidden="false" customHeight="false" outlineLevel="0" collapsed="false">
      <c r="O48" s="80"/>
    </row>
    <row r="49" customFormat="false" ht="24" hidden="false" customHeight="false" outlineLevel="0" collapsed="false">
      <c r="A49" s="82" t="s">
        <v>46</v>
      </c>
      <c r="O49" s="80"/>
    </row>
    <row r="50" customFormat="false" ht="13.5" hidden="false" customHeight="false" outlineLevel="0" collapsed="false">
      <c r="A50" s="83" t="s">
        <v>47</v>
      </c>
      <c r="O50" s="80"/>
    </row>
    <row r="51" customFormat="false" ht="13.5" hidden="false" customHeight="false" outlineLevel="0" collapsed="false">
      <c r="A51" s="83" t="s">
        <v>48</v>
      </c>
      <c r="L51" s="84"/>
      <c r="M51" s="85"/>
      <c r="N51" s="86"/>
      <c r="O51" s="80"/>
    </row>
    <row r="52" customFormat="false" ht="13.5" hidden="false" customHeight="false" outlineLevel="0" collapsed="false">
      <c r="A52" s="87" t="s">
        <v>49</v>
      </c>
      <c r="L52" s="84"/>
      <c r="M52" s="85"/>
      <c r="N52" s="86"/>
      <c r="O52" s="80"/>
    </row>
    <row r="53" customFormat="false" ht="13.5" hidden="false" customHeight="false" outlineLevel="0" collapsed="false">
      <c r="A53" s="87" t="s">
        <v>50</v>
      </c>
      <c r="L53" s="84"/>
      <c r="M53" s="85"/>
      <c r="N53" s="86"/>
      <c r="O53" s="80"/>
    </row>
    <row r="54" customFormat="false" ht="13.5" hidden="false" customHeight="false" outlineLevel="0" collapsed="false">
      <c r="A54" s="87" t="s">
        <v>51</v>
      </c>
      <c r="L54" s="84"/>
      <c r="M54" s="85"/>
      <c r="N54" s="86"/>
      <c r="O54" s="80"/>
    </row>
    <row r="55" customFormat="false" ht="14.25" hidden="false" customHeight="false" outlineLevel="0" collapsed="false">
      <c r="A55" s="88" t="s">
        <v>52</v>
      </c>
      <c r="L55" s="84"/>
      <c r="M55" s="85"/>
      <c r="N55" s="86"/>
      <c r="O55" s="80"/>
    </row>
    <row r="56" customFormat="false" ht="14.25" hidden="false" customHeight="false" outlineLevel="0" collapsed="false">
      <c r="A56" s="89" t="s">
        <v>53</v>
      </c>
      <c r="L56" s="84"/>
      <c r="M56" s="85"/>
      <c r="N56" s="86"/>
      <c r="O56" s="80"/>
    </row>
    <row r="57" customFormat="false" ht="13.5" hidden="false" customHeight="false" outlineLevel="0" collapsed="false">
      <c r="L57" s="84"/>
      <c r="M57" s="85"/>
      <c r="N57" s="86"/>
      <c r="O57" s="80"/>
    </row>
    <row r="58" customFormat="false" ht="13.5" hidden="false" customHeight="false" outlineLevel="0" collapsed="false">
      <c r="L58" s="84"/>
      <c r="M58" s="85"/>
      <c r="N58" s="86"/>
      <c r="O58" s="80"/>
    </row>
    <row r="59" customFormat="false" ht="13.5" hidden="false" customHeight="false" outlineLevel="0" collapsed="false">
      <c r="A59" s="90"/>
      <c r="L59" s="84"/>
      <c r="M59" s="85"/>
      <c r="N59" s="86"/>
      <c r="O59" s="80"/>
    </row>
    <row r="60" customFormat="false" ht="13.5" hidden="true" customHeight="false" outlineLevel="0" collapsed="false">
      <c r="B60" s="91" t="s">
        <v>1</v>
      </c>
      <c r="C60" s="91"/>
      <c r="D60" s="91"/>
      <c r="E60" s="92" t="s">
        <v>2</v>
      </c>
      <c r="F60" s="93" t="str">
        <f aca="false">IF(C63="","",IF(B5="床","床用支持金具",IF(B5="中空壁","L金具","")))</f>
        <v/>
      </c>
      <c r="G60" s="91" t="s">
        <v>14</v>
      </c>
      <c r="H60" s="91"/>
      <c r="J60" s="92" t="s">
        <v>2</v>
      </c>
      <c r="K60" s="93" t="str">
        <f aca="false">IF(H63="","",IF($B$5="床","床用支持金具",IF($B$5="中空壁","L金具","")))</f>
        <v/>
      </c>
      <c r="L60" s="84"/>
      <c r="M60" s="85"/>
      <c r="N60" s="86"/>
      <c r="O60" s="80"/>
    </row>
    <row r="61" customFormat="false" ht="13.5" hidden="true" customHeight="false" outlineLevel="0" collapsed="false">
      <c r="B61" s="94" t="s">
        <v>4</v>
      </c>
      <c r="C61" s="9" t="str">
        <f aca="false">IF(B78="","",ROUNDUP(B78/10,0)*10)</f>
        <v/>
      </c>
      <c r="D61" s="0" t="s">
        <v>5</v>
      </c>
      <c r="E61" s="95" t="str">
        <f aca="false">IF(OR(C63&lt;0.03,C63=""),"",VLOOKUP(C63+0.01,L63:M73,2,1))</f>
        <v/>
      </c>
      <c r="F61" s="96" t="str">
        <f aca="false">IF(F60="","",IF($B$5="床",VLOOKUP(ROUNDUP(E6/1000,1)*1000,L82:M95,2,0),IF($B$5="中空壁",VLOOKUP(B6,L76:M80,2,0))))</f>
        <v/>
      </c>
      <c r="G61" s="97" t="s">
        <v>4</v>
      </c>
      <c r="H61" s="98" t="str">
        <f aca="false">IF(E11="","",E11)</f>
        <v/>
      </c>
      <c r="I61" s="10"/>
      <c r="J61" s="95" t="str">
        <f aca="false">IF(OR(H63&lt;0.03,H63=""),"",VLOOKUP(H63+0.01,L63:M73,2,1))</f>
        <v/>
      </c>
      <c r="K61" s="96" t="str">
        <f aca="false">IF(K60="","",IF($B$5="床",VLOOKUP(ROUNDUP(H62/1000,1)*1000,L82:M95,2,0),IF($B$5="中空壁",VLOOKUP(B6,L76:M79,2,0))))</f>
        <v/>
      </c>
      <c r="L61" s="84"/>
      <c r="M61" s="85"/>
      <c r="N61" s="86"/>
      <c r="O61" s="80"/>
    </row>
    <row r="62" customFormat="false" ht="13.5" hidden="true" customHeight="false" outlineLevel="0" collapsed="false">
      <c r="B62" s="99" t="s">
        <v>8</v>
      </c>
      <c r="C62" s="9" t="str">
        <f aca="false">IF(B79="","",ROUNDUP(B79/10,0)*10)</f>
        <v/>
      </c>
      <c r="D62" s="6" t="s">
        <v>5</v>
      </c>
      <c r="E62" s="100" t="str">
        <f aca="false">IF(OR(C63&lt;0.03,C63=""),"",VLOOKUP(G5,M63:N73,2,0))</f>
        <v/>
      </c>
      <c r="F62" s="100" t="str">
        <f aca="false">IF(F60="","",IF($B$5="床",VLOOKUP(H5,M82:N95,2,0),IF($B$5="中空壁",2*(ROUNDUP(C61/100,0)+ROUNDUP(C62/100,0))*VLOOKUP(F61,M76:N80,2,0))))</f>
        <v/>
      </c>
      <c r="G62" s="91" t="s">
        <v>8</v>
      </c>
      <c r="H62" s="98" t="str">
        <f aca="false">IF(E12="","",E12)</f>
        <v/>
      </c>
      <c r="I62" s="16"/>
      <c r="J62" s="100" t="str">
        <f aca="false">IF(OR(H63&lt;0.03,H63=""),"",VLOOKUP(J61,M63:N73,2,0))</f>
        <v/>
      </c>
      <c r="K62" s="100" t="str">
        <f aca="false">IF(K60="","",IF($B$5="床",VLOOKUP(K61,M82:N95,2,0),IF($B$5="中空壁",2*(ROUNDUP(H61/100,0)+ROUNDUP(H62/100,0))*VLOOKUP(K61,M76:N79,2,0))))</f>
        <v/>
      </c>
      <c r="L62" s="101"/>
      <c r="M62" s="102" t="s">
        <v>2</v>
      </c>
      <c r="N62" s="102" t="s">
        <v>54</v>
      </c>
      <c r="O62" s="80"/>
    </row>
    <row r="63" customFormat="false" ht="15.75" hidden="true" customHeight="false" outlineLevel="0" collapsed="false">
      <c r="B63" s="99" t="s">
        <v>9</v>
      </c>
      <c r="C63" s="95" t="str">
        <f aca="false">IF(C61="","",ROUNDUP(C61*C62/1000000,2))</f>
        <v/>
      </c>
      <c r="D63" s="7" t="s">
        <v>10</v>
      </c>
      <c r="F63" s="103" t="str">
        <f aca="false">IF($B$5="床","",IF($B$5="ALCパネル、コンクリート壁","",IF(F60="","",IF(F60="L金具","必要枚数 ：  "&amp;2*(ROUNDUP(C61/100,0)+ROUNDUP(C62/100,0))))))</f>
        <v/>
      </c>
      <c r="G63" s="91" t="s">
        <v>9</v>
      </c>
      <c r="H63" s="98" t="str">
        <f aca="false">IF(OR(H61=0,H61=""),"",ROUNDUP(H61*H62/1000000,2))</f>
        <v/>
      </c>
      <c r="I63" s="10"/>
      <c r="K63" s="103" t="str">
        <f aca="false">IF(K60="","",IF(B5="床","",IF(B5="ALCパネル、コンクリート壁","",IF(K60="L金具","必要枚数 ：  "&amp;2*(ROUNDUP(H61/100,0)+ROUNDUP(H62/100,0))))))</f>
        <v/>
      </c>
      <c r="L63" s="104" t="n">
        <v>0.04</v>
      </c>
      <c r="M63" s="105" t="s">
        <v>55</v>
      </c>
      <c r="N63" s="106" t="n">
        <v>8900</v>
      </c>
      <c r="O63" s="80"/>
    </row>
    <row r="64" customFormat="false" ht="13.5" hidden="true" customHeight="false" outlineLevel="0" collapsed="false">
      <c r="C64" s="87" t="str">
        <f aca="false">IF(B5="床","認定条件：0.75m2以下","認定条件：0.17m2以下")</f>
        <v>認定条件：0.17m2以下</v>
      </c>
      <c r="E64" s="107" t="s">
        <v>11</v>
      </c>
      <c r="F64" s="108" t="str">
        <f aca="false">IF(C61="","",((SUM(B69:J70)+SUM(B81:E81))/C61/C62))</f>
        <v/>
      </c>
      <c r="G64" s="87" t="str">
        <f aca="false">IF($B$5="床","認定条件：0.75m2以下","認定条件：0.17m2以下")</f>
        <v>認定条件：0.17m2以下</v>
      </c>
      <c r="J64" s="107" t="s">
        <v>11</v>
      </c>
      <c r="K64" s="108" t="str">
        <f aca="false">IF(H61="","",((SUM(B69:J70)+SUM(B81:E81))/H61/H62))</f>
        <v/>
      </c>
      <c r="L64" s="104" t="n">
        <v>0.06</v>
      </c>
      <c r="M64" s="105" t="s">
        <v>56</v>
      </c>
      <c r="N64" s="106" t="n">
        <v>13300</v>
      </c>
      <c r="O64" s="80"/>
    </row>
    <row r="65" customFormat="false" ht="13.5" hidden="true" customHeight="false" outlineLevel="0" collapsed="false">
      <c r="F65" s="87" t="str">
        <f aca="false">IF(B5="床","認定条件：32.9％以下","認定条件：50.7％以下")</f>
        <v>認定条件：50.7％以下</v>
      </c>
      <c r="J65" s="87" t="str">
        <f aca="false">IF($B$5="床","認定条件：32.9％以下","認定条件：50.7％以下")</f>
        <v>認定条件：50.7％以下</v>
      </c>
      <c r="L65" s="104" t="n">
        <v>0.08</v>
      </c>
      <c r="M65" s="105" t="s">
        <v>57</v>
      </c>
      <c r="N65" s="106" t="n">
        <v>17000</v>
      </c>
    </row>
    <row r="66" customFormat="false" ht="13.5" hidden="true" customHeight="false" outlineLevel="0" collapsed="false">
      <c r="B66" s="99"/>
      <c r="L66" s="104" t="n">
        <v>0.1</v>
      </c>
      <c r="M66" s="105" t="s">
        <v>58</v>
      </c>
      <c r="N66" s="106" t="n">
        <v>21500</v>
      </c>
    </row>
    <row r="67" customFormat="false" ht="13.5" hidden="true" customHeight="false" outlineLevel="0" collapsed="false">
      <c r="L67" s="109" t="n">
        <v>0.12</v>
      </c>
      <c r="M67" s="105" t="s">
        <v>59</v>
      </c>
      <c r="N67" s="110" t="n">
        <v>25200</v>
      </c>
    </row>
    <row r="68" customFormat="false" ht="13.5" hidden="true" customHeight="false" outlineLevel="0" collapsed="false">
      <c r="A68" s="99"/>
      <c r="B68" s="99" t="s">
        <v>60</v>
      </c>
      <c r="C68" s="99" t="s">
        <v>61</v>
      </c>
      <c r="D68" s="99" t="s">
        <v>62</v>
      </c>
      <c r="E68" s="99" t="s">
        <v>63</v>
      </c>
      <c r="F68" s="99" t="s">
        <v>64</v>
      </c>
      <c r="G68" s="99" t="s">
        <v>65</v>
      </c>
      <c r="H68" s="99" t="s">
        <v>66</v>
      </c>
      <c r="I68" s="99" t="s">
        <v>67</v>
      </c>
      <c r="J68" s="111"/>
      <c r="L68" s="109" t="n">
        <v>0.14</v>
      </c>
      <c r="M68" s="105" t="s">
        <v>68</v>
      </c>
      <c r="N68" s="110" t="n">
        <v>29700</v>
      </c>
    </row>
    <row r="69" customFormat="false" ht="13.5" hidden="true" customHeight="false" outlineLevel="0" collapsed="false">
      <c r="A69" s="99" t="s">
        <v>69</v>
      </c>
      <c r="B69" s="99" t="str">
        <f aca="false">IF(C18="","",E18*INDEX($M$12:$P$26,MATCH(C18,$L$12:$L$26,0),MATCH(D18,$M$11:$P$11,0)))</f>
        <v/>
      </c>
      <c r="C69" s="99" t="str">
        <f aca="false">IF(C22="","",E22*INDEX($M$12:$P$26,MATCH(C22,$L$12:$L$26,0),MATCH(D22,$M$11:$P$11,0)))</f>
        <v/>
      </c>
      <c r="D69" s="99" t="str">
        <f aca="false">IF(C26="","",E26*INDEX($M$12:$P$26,MATCH(C26,$L$12:$L$26,0),MATCH(D26,$M$11:$P$11,0)))</f>
        <v/>
      </c>
      <c r="E69" s="99" t="str">
        <f aca="false">IF(C30="","",E30*INDEX($M$12:$P$26,MATCH(C30,$L$12:$L$26,0),MATCH(D30,$M$11:$P$11,0)))</f>
        <v/>
      </c>
      <c r="F69" s="99" t="str">
        <f aca="false">IF(C34="","",E34*INDEX($M$12:$P$26,MATCH(C34,$L$12:$L$26,0),MATCH(D34,$M$11:$P$11,0)))</f>
        <v/>
      </c>
      <c r="G69" s="99" t="str">
        <f aca="false">IF(C38="","",E38*INDEX($M$12:$P$26,MATCH(C38,$L$12:$L$26,0),MATCH(D38,$M$11:$P$11,0)))</f>
        <v/>
      </c>
      <c r="H69" s="99" t="str">
        <f aca="false">IF(C42="","",E42*INDEX($M$12:$P$26,MATCH(C42,$L$12:$L$26,0),MATCH(D42,$M$11:$P$11,0)))</f>
        <v/>
      </c>
      <c r="I69" s="99" t="str">
        <f aca="false">IF(C46="","",(C46^2*PI()/4*E46))</f>
        <v/>
      </c>
      <c r="J69" s="99" t="str">
        <f aca="false">IF(C47="","",(C47^2*PI()/4*E47))</f>
        <v/>
      </c>
      <c r="L69" s="109" t="n">
        <v>0.16</v>
      </c>
      <c r="M69" s="105" t="s">
        <v>70</v>
      </c>
      <c r="N69" s="110" t="n">
        <v>33600</v>
      </c>
    </row>
    <row r="70" customFormat="false" ht="13.5" hidden="true" customHeight="false" outlineLevel="0" collapsed="false">
      <c r="A70" s="99" t="s">
        <v>71</v>
      </c>
      <c r="B70" s="99" t="str">
        <f aca="false">IF(C19="","",E18*INDEX($M$12:$P$26,MATCH(C19,$L$12:$L$26,0),MATCH(D19,$M$11:$P$11,0)))</f>
        <v/>
      </c>
      <c r="C70" s="99" t="str">
        <f aca="false">IF(C23="","",E22*INDEX($M$12:$P$26,MATCH(C23,$L$12:$L$26,0),MATCH(D23,$M$11:$P$11,0)))</f>
        <v/>
      </c>
      <c r="D70" s="99" t="str">
        <f aca="false">IF(C27="","",E26*INDEX($M$12:$P$26,MATCH(C27,$L$12:$L$26,0),MATCH(D27,$M$11:$P$11,0)))</f>
        <v/>
      </c>
      <c r="E70" s="99" t="str">
        <f aca="false">IF(C31="","",E30*INDEX($M$12:$P$26,MATCH(C31,$L$12:$L$26,0),MATCH(D31,$M$11:$P$11,0)))</f>
        <v/>
      </c>
      <c r="F70" s="99" t="str">
        <f aca="false">IF(C35="","",E34*INDEX($M$12:$P$26,MATCH(C35,$L$12:$L$26,0),MATCH(D35,$M$11:$P$11,0)))</f>
        <v/>
      </c>
      <c r="G70" s="99" t="str">
        <f aca="false">IF(C39="","",E38*INDEX($M$12:$P$26,MATCH(C39,$L$12:$L$26,0),MATCH(D39,$M$11:$P$11,0)))</f>
        <v/>
      </c>
      <c r="H70" s="99" t="str">
        <f aca="false">IF(C43="","",E42*INDEX($M$12:$P$26,MATCH(C43,$L$12:$L$26,0),MATCH(D43,$M$11:$P$11,0)))</f>
        <v/>
      </c>
      <c r="I70" s="99"/>
      <c r="J70" s="99" t="str">
        <f aca="false">IF(D47="","",(D47^2*PI()/4*F47))</f>
        <v/>
      </c>
      <c r="L70" s="109" t="n">
        <v>0.18</v>
      </c>
      <c r="M70" s="105" t="s">
        <v>72</v>
      </c>
      <c r="N70" s="112" t="n">
        <v>37900</v>
      </c>
    </row>
    <row r="71" customFormat="false" ht="13.5" hidden="true" customHeight="false" outlineLevel="0" collapsed="false">
      <c r="A71" s="99"/>
      <c r="B71" s="99" t="s">
        <v>60</v>
      </c>
      <c r="C71" s="99" t="s">
        <v>61</v>
      </c>
      <c r="D71" s="99" t="s">
        <v>62</v>
      </c>
      <c r="E71" s="99" t="s">
        <v>63</v>
      </c>
      <c r="F71" s="99" t="s">
        <v>64</v>
      </c>
      <c r="G71" s="99" t="s">
        <v>65</v>
      </c>
      <c r="H71" s="99" t="s">
        <v>66</v>
      </c>
      <c r="I71" s="99" t="s">
        <v>67</v>
      </c>
      <c r="J71" s="99" t="s">
        <v>73</v>
      </c>
      <c r="L71" s="109" t="n">
        <v>0.2</v>
      </c>
      <c r="M71" s="105" t="s">
        <v>74</v>
      </c>
      <c r="N71" s="112" t="n">
        <v>41600</v>
      </c>
    </row>
    <row r="72" customFormat="false" ht="13.5" hidden="true" customHeight="false" outlineLevel="0" collapsed="false">
      <c r="A72" s="99" t="s">
        <v>75</v>
      </c>
      <c r="B72" s="99" t="str">
        <f aca="false">IF(C18="","",INDEX($S$12:$V$26,MATCH(C18,$R$12:$R$26,0),MATCH(D18,$S$11:$V$11,0)))</f>
        <v/>
      </c>
      <c r="C72" s="99" t="str">
        <f aca="false">IF(C22="","",INDEX($S$12:$V$26,MATCH(C22,$R$12:$R$26,0),MATCH(D22,$S$11:$V$11,0)))</f>
        <v/>
      </c>
      <c r="D72" s="99" t="str">
        <f aca="false">IF(C26="","",INDEX($S$12:$V$26,MATCH(C26,$R$12:$R$26,0),MATCH(D26,$S$11:$V$11,0)))</f>
        <v/>
      </c>
      <c r="E72" s="99" t="str">
        <f aca="false">IF(C30="","",INDEX($S$12:$V$26,MATCH(C30,$R$12:$R$26,0),MATCH(D30,$S$11:$V$11,0)))</f>
        <v/>
      </c>
      <c r="F72" s="99" t="str">
        <f aca="false">IF(C34="","",INDEX($S$12:$V$26,MATCH(C34,$R$12:$R$26,0),MATCH(D34,$S$11:$V$11,0)))</f>
        <v/>
      </c>
      <c r="G72" s="99" t="str">
        <f aca="false">IF(C38="","",INDEX($S$12:$V$26,MATCH(C38,$R$12:$R$26,0),MATCH(D38,$S$11:$V$11,0)))</f>
        <v/>
      </c>
      <c r="H72" s="99" t="str">
        <f aca="false">IF(C42="","",INDEX($S$12:$V$26,MATCH(C42,$R$12:$R$26,0),MATCH(D42,$S$11:$V$11,0)))</f>
        <v/>
      </c>
      <c r="I72" s="99" t="str">
        <f aca="false">IF(C46="","",C46)</f>
        <v/>
      </c>
      <c r="J72" s="99" t="str">
        <f aca="false">IF(C47="","",C47)</f>
        <v/>
      </c>
      <c r="L72" s="109" t="n">
        <v>0.22</v>
      </c>
      <c r="M72" s="105" t="s">
        <v>76</v>
      </c>
      <c r="N72" s="112" t="n">
        <v>45900</v>
      </c>
    </row>
    <row r="73" customFormat="false" ht="13.5" hidden="true" customHeight="false" outlineLevel="0" collapsed="false">
      <c r="A73" s="99" t="s">
        <v>77</v>
      </c>
      <c r="B73" s="99" t="n">
        <f aca="false">IF(C19="",0,INDEX($S$12:$V$26,MATCH(C19,$R$12:$R$26,0),MATCH(D19,$S$11:$V$11,0)))</f>
        <v>0</v>
      </c>
      <c r="C73" s="99" t="n">
        <f aca="false">IF(C23="",0,INDEX($S$12:$V$26,MATCH(C23,$R$12:$R$26,0),MATCH(D23,$S$11:$V$11,0)))</f>
        <v>0</v>
      </c>
      <c r="D73" s="99" t="n">
        <f aca="false">IF(C27="",0,INDEX($S$12:$V$26,MATCH(C27,$R$12:$R$26,0),MATCH(D27,$S$11:$V$11,0)))</f>
        <v>0</v>
      </c>
      <c r="E73" s="99" t="n">
        <f aca="false">IF(C31="",0,INDEX($S$12:$V$26,MATCH(C31,$R$12:$R$26,0),MATCH(D31,$S$11:$V$11,0)))</f>
        <v>0</v>
      </c>
      <c r="F73" s="99" t="n">
        <f aca="false">IF(C35="",0,INDEX($S$12:$V$26,MATCH(C35,$R$12:$R$26,0),MATCH(D35,$S$11:$V$11,0)))</f>
        <v>0</v>
      </c>
      <c r="G73" s="99" t="n">
        <f aca="false">IF(C39="",0,INDEX($S$12:$V$26,MATCH(C39,$R$12:$R$26,0),MATCH(D39,$S$11:$V$11,0)))</f>
        <v>0</v>
      </c>
      <c r="H73" s="99" t="n">
        <f aca="false">IF(C43="",0,INDEX($S$12:$V$26,MATCH(C43,$R$12:$R$26,0),MATCH(D43,$S$11:$V$11,0)))</f>
        <v>0</v>
      </c>
      <c r="I73" s="99"/>
      <c r="J73" s="99" t="n">
        <f aca="false">IF(D47="",0,F47)</f>
        <v>0</v>
      </c>
      <c r="L73" s="109" t="n">
        <v>0.24</v>
      </c>
      <c r="M73" s="105" t="s">
        <v>78</v>
      </c>
      <c r="N73" s="112" t="n">
        <v>49600</v>
      </c>
    </row>
    <row r="74" customFormat="false" ht="13.5" hidden="true" customHeight="false" outlineLevel="0" collapsed="false">
      <c r="A74" s="7" t="s">
        <v>79</v>
      </c>
      <c r="B74" s="0" t="str">
        <f aca="false">IF(B72="","",B72+B73)</f>
        <v/>
      </c>
      <c r="C74" s="0" t="str">
        <f aca="false">IF(C72="","",C72+C73)</f>
        <v/>
      </c>
      <c r="D74" s="0" t="str">
        <f aca="false">IF(D72="","",D72+D73)</f>
        <v/>
      </c>
      <c r="E74" s="0" t="str">
        <f aca="false">IF(E72="","",E72+E73)</f>
        <v/>
      </c>
      <c r="F74" s="0" t="str">
        <f aca="false">IF(F72="","",F72+F73)</f>
        <v/>
      </c>
      <c r="G74" s="0" t="str">
        <f aca="false">IF(G72="","",G72+G73)</f>
        <v/>
      </c>
      <c r="H74" s="0" t="str">
        <f aca="false">IF(H72="","",H72+H73)</f>
        <v/>
      </c>
      <c r="I74" s="0" t="str">
        <f aca="false">IF(I72="","",I72+I73)</f>
        <v/>
      </c>
      <c r="J74" s="0" t="str">
        <f aca="false">IF(J72="","",J72+J73)</f>
        <v/>
      </c>
      <c r="M74" s="10"/>
      <c r="N74" s="10"/>
    </row>
    <row r="75" customFormat="false" ht="13.5" hidden="true" customHeight="false" outlineLevel="0" collapsed="false">
      <c r="A75" s="7" t="s">
        <v>80</v>
      </c>
      <c r="B75" s="0" t="str">
        <f aca="false">IF(B72="","",MAX(B72:B73))</f>
        <v/>
      </c>
      <c r="C75" s="0" t="str">
        <f aca="false">IF(C72="","",MAX(C72:C73))</f>
        <v/>
      </c>
      <c r="D75" s="0" t="str">
        <f aca="false">IF(D72="","",MAX(D72:D73))</f>
        <v/>
      </c>
      <c r="E75" s="0" t="str">
        <f aca="false">IF(E72="","",MAX(E72:E73))</f>
        <v/>
      </c>
      <c r="F75" s="0" t="str">
        <f aca="false">IF(F72="","",MAX(F72:F73))</f>
        <v/>
      </c>
      <c r="G75" s="0" t="str">
        <f aca="false">IF(G72="","",MAX(G72:G73))</f>
        <v/>
      </c>
      <c r="H75" s="0" t="str">
        <f aca="false">IF(H72="","",MAX(H72:H73))</f>
        <v/>
      </c>
      <c r="I75" s="0" t="str">
        <f aca="false">IF(I72="","",MAX(I72:I73))</f>
        <v/>
      </c>
      <c r="J75" s="0" t="str">
        <f aca="false">IF(J72="","",MAX(J72:J73))</f>
        <v/>
      </c>
      <c r="M75" s="105" t="s">
        <v>81</v>
      </c>
      <c r="N75" s="102" t="s">
        <v>54</v>
      </c>
    </row>
    <row r="76" customFormat="false" ht="13.5" hidden="true" customHeight="false" outlineLevel="0" collapsed="false">
      <c r="A76" s="7" t="s">
        <v>20</v>
      </c>
      <c r="B76" s="0" t="str">
        <f aca="false">IF(B72="","",E18)</f>
        <v/>
      </c>
      <c r="C76" s="0" t="str">
        <f aca="false">IF(C72="","",E22)</f>
        <v/>
      </c>
      <c r="D76" s="0" t="str">
        <f aca="false">IF(D72="","",E26)</f>
        <v/>
      </c>
      <c r="E76" s="0" t="str">
        <f aca="false">IF(E72="","",E30)</f>
        <v/>
      </c>
      <c r="F76" s="0" t="str">
        <f aca="false">IF(F72="","",E34)</f>
        <v/>
      </c>
      <c r="G76" s="0" t="str">
        <f aca="false">IF(G72="","",E38)</f>
        <v/>
      </c>
      <c r="H76" s="0" t="str">
        <f aca="false">IF(H72="","",E42)</f>
        <v/>
      </c>
      <c r="I76" s="0" t="str">
        <f aca="false">IF(I72="","",E46)</f>
        <v/>
      </c>
      <c r="J76" s="0" t="str">
        <f aca="false">IF(J72="","",E47)</f>
        <v/>
      </c>
      <c r="L76" s="26" t="s">
        <v>82</v>
      </c>
      <c r="M76" s="105" t="s">
        <v>83</v>
      </c>
      <c r="N76" s="112" t="n">
        <v>170</v>
      </c>
    </row>
    <row r="77" customFormat="false" ht="13.5" hidden="true" customHeight="false" outlineLevel="0" collapsed="false">
      <c r="A77" s="7" t="s">
        <v>84</v>
      </c>
      <c r="B77" s="0" t="str">
        <f aca="false">IF(B72="","",B75*B76)</f>
        <v/>
      </c>
      <c r="C77" s="0" t="str">
        <f aca="false">IF(C72="","",C75*C76)</f>
        <v/>
      </c>
      <c r="D77" s="0" t="str">
        <f aca="false">IF(D72="","",D75*D76)</f>
        <v/>
      </c>
      <c r="E77" s="0" t="str">
        <f aca="false">IF(E72="","",E75*E76)</f>
        <v/>
      </c>
      <c r="F77" s="0" t="str">
        <f aca="false">IF(F72="","",F75*F76)</f>
        <v/>
      </c>
      <c r="G77" s="0" t="str">
        <f aca="false">IF(G72="","",G75*G76)</f>
        <v/>
      </c>
      <c r="H77" s="0" t="str">
        <f aca="false">IF(H72="","",H75*H76)</f>
        <v/>
      </c>
      <c r="I77" s="0" t="str">
        <f aca="false">IF(I72="","",I75*I76)</f>
        <v/>
      </c>
      <c r="J77" s="0" t="str">
        <f aca="false">IF(J72="","",J75*J76)</f>
        <v/>
      </c>
      <c r="L77" s="26" t="s">
        <v>85</v>
      </c>
      <c r="M77" s="105" t="s">
        <v>86</v>
      </c>
      <c r="N77" s="112" t="n">
        <v>170</v>
      </c>
    </row>
    <row r="78" customFormat="false" ht="13.5" hidden="true" customHeight="false" outlineLevel="0" collapsed="false">
      <c r="A78" s="7" t="s">
        <v>87</v>
      </c>
      <c r="B78" s="0" t="str">
        <f aca="false">IF(SUM(B76:J76)+SUM(B81:E81)=0,"",IF(B5="床",1*ROUNDUP((MAX(B74:J74)+80)/1,1),1*ROUNDUP((MAX(B74:J74)+40)/1,1)))</f>
        <v/>
      </c>
      <c r="L78" s="26" t="s">
        <v>88</v>
      </c>
      <c r="M78" s="105" t="s">
        <v>89</v>
      </c>
      <c r="N78" s="112" t="n">
        <v>260</v>
      </c>
    </row>
    <row r="79" customFormat="false" ht="13.5" hidden="true" customHeight="false" outlineLevel="0" collapsed="false">
      <c r="A79" s="7" t="s">
        <v>90</v>
      </c>
      <c r="B79" s="0" t="str">
        <f aca="false">IF(SUM(B76:J76)+SUM(B81:E81)=0,"",1000*ROUNDUP((SUM(B77:J77)+20+20*SUM(B76:J76))/1000,1))</f>
        <v/>
      </c>
      <c r="L79" s="26" t="s">
        <v>91</v>
      </c>
      <c r="M79" s="105" t="s">
        <v>92</v>
      </c>
      <c r="N79" s="112" t="n">
        <v>340</v>
      </c>
    </row>
    <row r="80" customFormat="false" ht="13.5" hidden="true" customHeight="false" outlineLevel="0" collapsed="false">
      <c r="L80" s="26" t="s">
        <v>93</v>
      </c>
      <c r="M80" s="19" t="s">
        <v>94</v>
      </c>
      <c r="N80" s="10"/>
    </row>
    <row r="81" customFormat="false" ht="13.5" hidden="true" customHeight="false" outlineLevel="0" collapsed="false">
      <c r="A81" s="7" t="s">
        <v>95</v>
      </c>
      <c r="B81" s="99" t="str">
        <f aca="false">IF(H22="","",H24*INDEX($M$31:$P$34,MATCH(H22,$L$31:$L$34,0),MATCH(H23,$M$30:$P$30,0)))</f>
        <v/>
      </c>
      <c r="C81" s="99" t="str">
        <f aca="false">IF(H27="","",H29*INDEX($M$31:$P$34,MATCH(H27,$L$31:$L$34,0),MATCH(H28,$M$30:$P$30,0)))</f>
        <v/>
      </c>
      <c r="D81" s="99" t="str">
        <f aca="false">IF(H32="","",H34*INDEX($M$31:$P$34,MATCH(H32,$L$31:$L$34,0),MATCH(H33,$M$30:$P$30,0)))</f>
        <v/>
      </c>
      <c r="E81" s="0" t="n">
        <f aca="false">(H38*(H37^2*PI()/4))</f>
        <v>0</v>
      </c>
      <c r="M81" s="113" t="s">
        <v>96</v>
      </c>
      <c r="N81" s="102" t="s">
        <v>54</v>
      </c>
    </row>
    <row r="82" customFormat="false" ht="13.5" hidden="true" customHeight="false" outlineLevel="0" collapsed="false">
      <c r="L82" s="109" t="n">
        <v>200</v>
      </c>
      <c r="M82" s="105" t="s">
        <v>97</v>
      </c>
      <c r="N82" s="110" t="n">
        <v>3190</v>
      </c>
    </row>
    <row r="83" customFormat="false" ht="13.5" hidden="true" customHeight="false" outlineLevel="0" collapsed="false">
      <c r="L83" s="109" t="n">
        <v>300</v>
      </c>
      <c r="M83" s="105" t="s">
        <v>98</v>
      </c>
      <c r="N83" s="110" t="n">
        <v>4070</v>
      </c>
    </row>
    <row r="84" customFormat="false" ht="13.5" hidden="true" customHeight="false" outlineLevel="0" collapsed="false">
      <c r="L84" s="109" t="n">
        <v>400</v>
      </c>
      <c r="M84" s="105" t="s">
        <v>99</v>
      </c>
      <c r="N84" s="110" t="n">
        <v>4070</v>
      </c>
    </row>
    <row r="85" customFormat="false" ht="13.5" hidden="true" customHeight="false" outlineLevel="0" collapsed="false">
      <c r="L85" s="109" t="n">
        <v>500</v>
      </c>
      <c r="M85" s="105" t="s">
        <v>100</v>
      </c>
      <c r="N85" s="110" t="n">
        <v>4070</v>
      </c>
    </row>
    <row r="86" customFormat="false" ht="13.5" hidden="true" customHeight="false" outlineLevel="0" collapsed="false">
      <c r="L86" s="109" t="n">
        <v>600</v>
      </c>
      <c r="M86" s="105" t="s">
        <v>101</v>
      </c>
      <c r="N86" s="110" t="n">
        <v>5260</v>
      </c>
    </row>
    <row r="87" customFormat="false" ht="13.5" hidden="true" customHeight="false" outlineLevel="0" collapsed="false">
      <c r="L87" s="109" t="n">
        <v>700</v>
      </c>
      <c r="M87" s="105" t="s">
        <v>102</v>
      </c>
      <c r="N87" s="110" t="n">
        <v>5260</v>
      </c>
    </row>
    <row r="88" customFormat="false" ht="13.5" hidden="true" customHeight="false" outlineLevel="0" collapsed="false">
      <c r="L88" s="109" t="n">
        <v>800</v>
      </c>
      <c r="M88" s="105" t="s">
        <v>103</v>
      </c>
      <c r="N88" s="110" t="n">
        <v>6460</v>
      </c>
    </row>
    <row r="89" customFormat="false" ht="13.5" hidden="true" customHeight="false" outlineLevel="0" collapsed="false">
      <c r="L89" s="109" t="n">
        <v>900</v>
      </c>
      <c r="M89" s="105" t="s">
        <v>104</v>
      </c>
      <c r="N89" s="112" t="n">
        <v>6460</v>
      </c>
    </row>
    <row r="90" customFormat="false" ht="13.5" hidden="true" customHeight="false" outlineLevel="0" collapsed="false">
      <c r="L90" s="109" t="n">
        <v>1000</v>
      </c>
      <c r="M90" s="105" t="s">
        <v>105</v>
      </c>
      <c r="N90" s="112" t="n">
        <v>6460</v>
      </c>
    </row>
    <row r="91" customFormat="false" ht="13.5" hidden="true" customHeight="false" outlineLevel="0" collapsed="false">
      <c r="L91" s="109" t="n">
        <v>1100</v>
      </c>
      <c r="M91" s="105" t="s">
        <v>106</v>
      </c>
      <c r="N91" s="112" t="n">
        <v>7650</v>
      </c>
    </row>
    <row r="92" customFormat="false" ht="13.5" hidden="true" customHeight="false" outlineLevel="0" collapsed="false">
      <c r="L92" s="109" t="n">
        <v>1200</v>
      </c>
      <c r="M92" s="105" t="s">
        <v>107</v>
      </c>
      <c r="N92" s="112" t="n">
        <v>7650</v>
      </c>
    </row>
    <row r="93" customFormat="false" ht="13.5" hidden="true" customHeight="false" outlineLevel="0" collapsed="false">
      <c r="L93" s="109" t="n">
        <v>1300</v>
      </c>
      <c r="M93" s="105" t="s">
        <v>108</v>
      </c>
      <c r="N93" s="112" t="n">
        <v>8850</v>
      </c>
    </row>
    <row r="94" customFormat="false" ht="13.5" hidden="true" customHeight="false" outlineLevel="0" collapsed="false">
      <c r="L94" s="109" t="n">
        <v>1400</v>
      </c>
      <c r="M94" s="105" t="s">
        <v>109</v>
      </c>
      <c r="N94" s="112" t="n">
        <v>8850</v>
      </c>
    </row>
    <row r="95" customFormat="false" ht="13.5" hidden="true" customHeight="false" outlineLevel="0" collapsed="false">
      <c r="L95" s="109" t="n">
        <v>1500</v>
      </c>
      <c r="M95" s="105" t="s">
        <v>110</v>
      </c>
      <c r="N95" s="112" t="n">
        <v>8850</v>
      </c>
    </row>
    <row r="96" customFormat="false" ht="13.5" hidden="true" customHeight="false" outlineLevel="0" collapsed="false"/>
  </sheetData>
  <sheetProtection sheet="true" password="cc53" objects="true" scenarios="true" selectLockedCells="true"/>
  <mergeCells count="27">
    <mergeCell ref="A2:F3"/>
    <mergeCell ref="D4:E4"/>
    <mergeCell ref="B5:C5"/>
    <mergeCell ref="L8:P8"/>
    <mergeCell ref="R8:V8"/>
    <mergeCell ref="L9:P9"/>
    <mergeCell ref="R9:V9"/>
    <mergeCell ref="D10:E10"/>
    <mergeCell ref="L10:L11"/>
    <mergeCell ref="M10:P10"/>
    <mergeCell ref="S10:V10"/>
    <mergeCell ref="G16:H17"/>
    <mergeCell ref="E18:E19"/>
    <mergeCell ref="G21:H21"/>
    <mergeCell ref="E22:E23"/>
    <mergeCell ref="E26:E27"/>
    <mergeCell ref="L29:P29"/>
    <mergeCell ref="R29:V29"/>
    <mergeCell ref="E30:E31"/>
    <mergeCell ref="E34:E35"/>
    <mergeCell ref="E38:E39"/>
    <mergeCell ref="E42:E43"/>
    <mergeCell ref="C45:D45"/>
    <mergeCell ref="C46:D46"/>
    <mergeCell ref="C47:D47"/>
    <mergeCell ref="B60:D60"/>
    <mergeCell ref="G60:H60"/>
  </mergeCells>
  <dataValidations count="9">
    <dataValidation allowBlank="true" errorStyle="stop" operator="between" showDropDown="false" showErrorMessage="true" showInputMessage="false" sqref="H22 H27 H32" type="list">
      <formula1>$L$31:$L$34</formula1>
      <formula2>0</formula2>
    </dataValidation>
    <dataValidation allowBlank="true" errorStyle="stop" operator="between" showDropDown="false" showErrorMessage="true" showInputMessage="false" sqref="H23 H28 H33" type="list">
      <formula1>$M$30:$P$30</formula1>
      <formula2>0</formula2>
    </dataValidation>
    <dataValidation allowBlank="true" errorStyle="stop" operator="between" showDropDown="false" showErrorMessage="true" showInputMessage="false" sqref="D18:D19 D22:D23 D26:D27 D30:D31 D34:D35 D38:D39 D42:D43" type="list">
      <formula1>$M$11:$P$11</formula1>
      <formula2>0</formula2>
    </dataValidation>
    <dataValidation allowBlank="true" errorStyle="stop" operator="greaterThanOrEqual" showDropDown="false" showErrorMessage="true" showInputMessage="false" sqref="H38 E46:E47" type="whole">
      <formula1>0</formula1>
      <formula2>0</formula2>
    </dataValidation>
    <dataValidation allowBlank="true" errorStyle="stop" operator="between" showDropDown="false" showErrorMessage="true" showInputMessage="false" sqref="E18 E22 E26 E30 E34 E38 E42" type="list">
      <formula1>$Q$12:$Q$21</formula1>
      <formula2>0</formula2>
    </dataValidation>
    <dataValidation allowBlank="true" errorStyle="stop" operator="between" showDropDown="false" showErrorMessage="true" showInputMessage="false" sqref="C18:C19 C22:C23 C26:C27 C30:C31 C34:C35 C38:C39 C42:C43" type="list">
      <formula1>$L$12:$L$27</formula1>
      <formula2>0</formula2>
    </dataValidation>
    <dataValidation allowBlank="true" errorStyle="stop" operator="between" showDropDown="false" showErrorMessage="true" showInputMessage="false" sqref="H24 H29 H34" type="list">
      <formula1>$Q$11:$Q$20</formula1>
      <formula2>0</formula2>
    </dataValidation>
    <dataValidation allowBlank="true" errorStyle="stop" operator="between" showDropDown="false" showErrorMessage="true" showInputMessage="false" sqref="B5" type="list">
      <formula1>"ALCパネル、コンクリート壁,中空壁,床"</formula1>
      <formula2>0</formula2>
    </dataValidation>
    <dataValidation allowBlank="true" errorStyle="stop" operator="between" showDropDown="false" showErrorMessage="true" showInputMessage="false" sqref="B6" type="list">
      <formula1>$Q$23:$Q$2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3:07:20Z</dcterms:created>
  <dc:creator>katou</dc:creator>
  <dc:description/>
  <dc:language>en-US</dc:language>
  <cp:lastModifiedBy>久保田悠揮</cp:lastModifiedBy>
  <cp:lastPrinted>2014-04-24T02:02:38Z</cp:lastPrinted>
  <dcterms:modified xsi:type="dcterms:W3CDTF">2025-03-11T07:54:49Z</dcterms:modified>
  <cp:revision>0</cp:revision>
  <dc:subject/>
  <dc:title/>
</cp:coreProperties>
</file>